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 ПРОЕКТ СМЕТЫ РАСХОДОВ на 2015 год</t>
  </si>
  <si>
    <t xml:space="preserve">Расшифровка СМЕТЫ РАСХОДОВ на 2018 год</t>
  </si>
  <si>
    <t xml:space="preserve">Расшифровка сметы расходов 2025</t>
  </si>
  <si>
    <t xml:space="preserve">МКУК "Дом культуры п. Пелым"</t>
  </si>
  <si>
    <t xml:space="preserve">Экономическая классификация расходов</t>
  </si>
  <si>
    <t xml:space="preserve">Наименование статьи</t>
  </si>
  <si>
    <t xml:space="preserve">Код статьи</t>
  </si>
  <si>
    <t xml:space="preserve">2025 год</t>
  </si>
  <si>
    <t xml:space="preserve">Бюджет</t>
  </si>
  <si>
    <t xml:space="preserve">внебюджет</t>
  </si>
  <si>
    <t xml:space="preserve">пояснение</t>
  </si>
  <si>
    <t xml:space="preserve">КБК 0801 4409900 111</t>
  </si>
  <si>
    <t xml:space="preserve">КБК 0801 0810117030 244</t>
  </si>
  <si>
    <t xml:space="preserve">Увеличение стоимости основных средств</t>
  </si>
  <si>
    <t xml:space="preserve">310</t>
  </si>
  <si>
    <t xml:space="preserve">Мероприятие 1. Муниципальная программа городского округа Пелым.  Мероприятия по укреплению и развитию материально-технической базы муниципальных учреждений культуры.                                                                                                                                Приобретение фотоаппарата, видиокамеры</t>
  </si>
  <si>
    <t xml:space="preserve">Итого по КБК </t>
  </si>
  <si>
    <t xml:space="preserve">КБК 0801 0810217040 244</t>
  </si>
  <si>
    <t xml:space="preserve">Мероприятие 2. Комплектование книжных фондов библиотек</t>
  </si>
  <si>
    <t xml:space="preserve">КБК 0801 0810317050 244</t>
  </si>
  <si>
    <t xml:space="preserve">Прочие расходы</t>
  </si>
  <si>
    <t xml:space="preserve">349</t>
  </si>
  <si>
    <t xml:space="preserve">Мероприятие 3.Реализация мероприятий по обеспечению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346</t>
  </si>
  <si>
    <t xml:space="preserve">комплект табличек для слабовидящих</t>
  </si>
  <si>
    <t xml:space="preserve">КБК 0801 0810417060 244</t>
  </si>
  <si>
    <t xml:space="preserve">прочие расходы</t>
  </si>
  <si>
    <t xml:space="preserve">Мероприятие 4.  Обеспечение выполнения целевых показателей муниципальной программы (мероприятий в сфере культуры и искусства).                                                                                                                                                                                                                                                  Призы, сувенирная продукция.</t>
  </si>
  <si>
    <t xml:space="preserve">КБК 0801 0810517100 244</t>
  </si>
  <si>
    <t xml:space="preserve">Мероприятие 5. Организация деятельности историко-краеведческого музея, приобретение оборудования для хранения музейных предметов и музейных коллекций.                                                                                                                                                                        Приобретение ноутбука и принтера</t>
  </si>
  <si>
    <t xml:space="preserve">КБК 0801 0810617110 244</t>
  </si>
  <si>
    <t xml:space="preserve">Мероприятие 6. Организация библиотечного обслуживания населения, формирование и хранение библиотечных фондов муниципальных библиотек.                                                                                                                    Рабочее место приобретение компьютера.</t>
  </si>
  <si>
    <t xml:space="preserve">увеличение стоимости материальных запасов</t>
  </si>
  <si>
    <t xml:space="preserve">каталожные карточки, подставки, разделители, формуляры</t>
  </si>
  <si>
    <t xml:space="preserve">КБК 0801 0810717111 244</t>
  </si>
  <si>
    <t xml:space="preserve">мероприятие 7.  Создание музейных интерьеров, интерактивных программ, виртуальных проектов, экспозиций и выставок.                                                                                                                                                 Прибретение компьютера, колонок</t>
  </si>
  <si>
    <t xml:space="preserve">КБК 0801 0810817120 244</t>
  </si>
  <si>
    <t xml:space="preserve">мероприятие 8.  Обеспечение мероприятий по реализации мер противодействия распространению  наркомании,алкоголизма и токсикомании,профилактики правонарушений на территоррии ГО Пелым</t>
  </si>
  <si>
    <t xml:space="preserve">КБК 0801 0810917150 244</t>
  </si>
  <si>
    <t xml:space="preserve">Мероприятие 9.Реализация мероприятий в сфере культуры,направленных на патриотическое воспитание граждан городского округаПелым</t>
  </si>
  <si>
    <t xml:space="preserve">                                   </t>
  </si>
  <si>
    <t xml:space="preserve">КБК 0801 0811017140 244</t>
  </si>
  <si>
    <t xml:space="preserve">Прочие работы, услуги </t>
  </si>
  <si>
    <t xml:space="preserve">226</t>
  </si>
  <si>
    <t xml:space="preserve">Мероприятие 10.Информатизация учреждений культуры, в том числе приобретение компьютерного оборудования и лицензионного программного обеспечения,подключение к сети Интернет </t>
  </si>
  <si>
    <t xml:space="preserve">подписка на периодические издания 90000руб</t>
  </si>
  <si>
    <t xml:space="preserve">обслуживание сайтов</t>
  </si>
  <si>
    <t xml:space="preserve">лицензионная программа офис</t>
  </si>
  <si>
    <t xml:space="preserve">программа ирбис</t>
  </si>
  <si>
    <t xml:space="preserve">Подпрограмма 2 "Обеспечение реализации муниципальной программы "Развитие культуры в ГО Пелым до 2030 года"                                                                                                                                                                                                                                                                             Мероприятие 1 "Обеспечение деятельности учреждений культуры и искусства культурно-досуговой деятельности"</t>
  </si>
  <si>
    <t xml:space="preserve">КБК 0801 0820117070 111</t>
  </si>
  <si>
    <t xml:space="preserve">Заработная плата</t>
  </si>
  <si>
    <t xml:space="preserve">три дня за счет работодателя</t>
  </si>
  <si>
    <t xml:space="preserve">КБК 0801 0820117070 112</t>
  </si>
  <si>
    <t xml:space="preserve">Прочие выплаты </t>
  </si>
  <si>
    <t xml:space="preserve">суточные  </t>
  </si>
  <si>
    <t xml:space="preserve">транспортные расходы </t>
  </si>
  <si>
    <t xml:space="preserve">КБК 0801 0820117070 119</t>
  </si>
  <si>
    <t xml:space="preserve">Начисление на оплату труда</t>
  </si>
  <si>
    <t xml:space="preserve">КБК 0801 0820117070 244</t>
  </si>
  <si>
    <t xml:space="preserve">Услуги связи</t>
  </si>
  <si>
    <t xml:space="preserve"> междугород.связь , внутризон.связь  интернет  </t>
  </si>
  <si>
    <t xml:space="preserve">Услуги по содержанию имущ.</t>
  </si>
  <si>
    <t xml:space="preserve">заправка картриджей </t>
  </si>
  <si>
    <t xml:space="preserve">ремонт оргтехники </t>
  </si>
  <si>
    <t xml:space="preserve">обслуживание здания, уборка снега с крыши</t>
  </si>
  <si>
    <t xml:space="preserve">обслуживание здания, уборка возле здания</t>
  </si>
  <si>
    <t xml:space="preserve">вывоз мусора 1989,46*4,4*12мес=105000,00</t>
  </si>
  <si>
    <t xml:space="preserve">обслуживание тревожной кнопки 420*12=5040;     </t>
  </si>
  <si>
    <t xml:space="preserve"> производственный контроль СЭС,  ежемесячный лаборатоный контроль</t>
  </si>
  <si>
    <t xml:space="preserve">обслуживание пожарной сигнализации 5000*12=60000</t>
  </si>
  <si>
    <t xml:space="preserve">техосмотр и техобслуживание автомобиля феат</t>
  </si>
  <si>
    <t xml:space="preserve">испытание ограждений крыши</t>
  </si>
  <si>
    <t xml:space="preserve">проверка огнезащитного слоя</t>
  </si>
  <si>
    <t xml:space="preserve">обслуживание кассового аппарата, код активации</t>
  </si>
  <si>
    <t xml:space="preserve">обслуживание вентмашин</t>
  </si>
  <si>
    <t xml:space="preserve">обслуживание автоматической пож сигнализации</t>
  </si>
  <si>
    <t xml:space="preserve">Прочие работы, услуги</t>
  </si>
  <si>
    <t xml:space="preserve">антивирусная программа -продление 15000</t>
  </si>
  <si>
    <t xml:space="preserve">пушкинская карта 333*12=4200</t>
  </si>
  <si>
    <t xml:space="preserve">спец оценка условий труда</t>
  </si>
  <si>
    <t xml:space="preserve">разработка проекто-сметной документации</t>
  </si>
  <si>
    <t xml:space="preserve">разработка тех паспорта на здание</t>
  </si>
  <si>
    <t xml:space="preserve">мед осмотр</t>
  </si>
  <si>
    <t xml:space="preserve">печать баннеров, изготовление стендов</t>
  </si>
  <si>
    <t xml:space="preserve">продление программы экстерн</t>
  </si>
  <si>
    <t xml:space="preserve">автострахование </t>
  </si>
  <si>
    <t xml:space="preserve">Увеличение стоимости материал. запасов</t>
  </si>
  <si>
    <t xml:space="preserve">Хозяйственные товары  320000 руб.,</t>
  </si>
  <si>
    <t xml:space="preserve">Канцелярские товары-100000руб. бумага - 50000 руб.</t>
  </si>
  <si>
    <t xml:space="preserve">фильтры для вентиляционных машин</t>
  </si>
  <si>
    <t xml:space="preserve">ГСМ, запасные части  для автомобиля </t>
  </si>
  <si>
    <t xml:space="preserve">колеса для автомобиля</t>
  </si>
  <si>
    <t xml:space="preserve">СИЗ , самоспосатели</t>
  </si>
  <si>
    <t xml:space="preserve">увеличение основных средств</t>
  </si>
  <si>
    <t xml:space="preserve">новогодняя фигура</t>
  </si>
  <si>
    <t xml:space="preserve">елка уличная</t>
  </si>
  <si>
    <t xml:space="preserve">Итого по КБК</t>
  </si>
  <si>
    <t xml:space="preserve">КБК 0801 0820117070 851</t>
  </si>
  <si>
    <t xml:space="preserve">налог на имущество</t>
  </si>
  <si>
    <t xml:space="preserve">налог на землю</t>
  </si>
  <si>
    <t xml:space="preserve">транспортный налог</t>
  </si>
  <si>
    <t xml:space="preserve">КБК 0801 0820117070 852</t>
  </si>
  <si>
    <t xml:space="preserve">КБК 0801 0820217080 244</t>
  </si>
  <si>
    <t xml:space="preserve">Мероприятие 2 Мероприятия подготовки и переподготовки кадров в сфере культуры</t>
  </si>
  <si>
    <t xml:space="preserve">КБК 0801 0820117070 247</t>
  </si>
  <si>
    <t xml:space="preserve">Коммунальные услуги</t>
  </si>
  <si>
    <t xml:space="preserve">Облкоммунэнерго Теплоэнергия </t>
  </si>
  <si>
    <t xml:space="preserve">Пелымское ЛПУ  тепло </t>
  </si>
  <si>
    <t xml:space="preserve">Электроэнергия                   </t>
  </si>
  <si>
    <t xml:space="preserve">Водоснабжение Облкоммунэнерго  </t>
  </si>
  <si>
    <t xml:space="preserve">Пелымское ЛПУ водоснабжение        </t>
  </si>
  <si>
    <t xml:space="preserve">Пелымское ЛПУ водоотведение                                </t>
  </si>
  <si>
    <t xml:space="preserve">Пелымское ЛПУ горячая вода;    </t>
  </si>
  <si>
    <t xml:space="preserve">резерв</t>
  </si>
  <si>
    <t xml:space="preserve">Итого</t>
  </si>
  <si>
    <t xml:space="preserve">ремонт электропроведки ул строителей 15</t>
  </si>
  <si>
    <t xml:space="preserve">ремонт помещений музея ул строителей,15</t>
  </si>
  <si>
    <t xml:space="preserve">итого по учреждению</t>
  </si>
  <si>
    <t xml:space="preserve">Директор</t>
  </si>
  <si>
    <t xml:space="preserve">Ульянова И.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_ ;\-#,##0\ "/>
    <numFmt numFmtId="169" formatCode="_-* #,##0_р_._-;\-* #,##0_р_._-;_-* \-?_р_._-;_-@_-"/>
    <numFmt numFmtId="170" formatCode="_(* #,##0_);_(* \(#,##0\);_(* \-??_);_(@_)"/>
    <numFmt numFmtId="171" formatCode="#,##0"/>
    <numFmt numFmtId="172" formatCode="0.00"/>
    <numFmt numFmtId="173" formatCode="_-* #,##0_р_._-;\-* #,##0_р_._-;_-* \-??_р_._-;_-@_-"/>
    <numFmt numFmtId="174" formatCode="_-* #,##0.0_р_._-;\-* #,##0.0_р_._-;_-* \-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9" activeCellId="0" sqref="A149:J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42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9" min="8" style="0" width="12.85"/>
    <col collapsed="false" customWidth="true" hidden="false" outlineLevel="0" max="10" min="10" style="0" width="15.7"/>
    <col collapsed="false" customWidth="true" hidden="true" outlineLevel="0" max="11" min="11" style="0" width="9.14"/>
    <col collapsed="false" customWidth="true" hidden="false" outlineLevel="0" max="12" min="12" style="0" width="73.28"/>
    <col collapsed="false" customWidth="true" hidden="false" outlineLevel="0" max="16" min="16" style="0" width="11.42"/>
    <col collapsed="false" customWidth="true" hidden="false" outlineLevel="0" max="17" min="17" style="0" width="14.41"/>
  </cols>
  <sheetData>
    <row r="1" customFormat="false" ht="4.5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4"/>
      <c r="J1" s="4"/>
    </row>
    <row r="2" customFormat="false" ht="12.75" hidden="true" customHeight="true" outlineLevel="0" collapsed="false">
      <c r="A2" s="5"/>
      <c r="B2" s="2"/>
      <c r="C2" s="3"/>
      <c r="D2" s="3"/>
      <c r="E2" s="3"/>
      <c r="F2" s="3"/>
      <c r="G2" s="3"/>
      <c r="H2" s="4"/>
      <c r="I2" s="4"/>
      <c r="J2" s="4"/>
    </row>
    <row r="3" customFormat="false" ht="12.75" hidden="true" customHeight="true" outlineLevel="0" collapsed="false">
      <c r="A3" s="5"/>
      <c r="B3" s="2"/>
      <c r="C3" s="3"/>
      <c r="D3" s="3"/>
      <c r="E3" s="3"/>
      <c r="F3" s="3"/>
      <c r="G3" s="3"/>
      <c r="H3" s="4"/>
      <c r="I3" s="4"/>
      <c r="J3" s="4"/>
    </row>
    <row r="4" customFormat="false" ht="12.75" hidden="true" customHeight="true" outlineLevel="0" collapsed="false">
      <c r="A4" s="6"/>
      <c r="B4" s="4"/>
      <c r="C4" s="3"/>
      <c r="D4" s="3"/>
      <c r="E4" s="3"/>
      <c r="F4" s="3"/>
      <c r="G4" s="3"/>
      <c r="H4" s="4"/>
      <c r="I4" s="4"/>
      <c r="J4" s="4"/>
    </row>
    <row r="5" customFormat="false" ht="12.75" hidden="true" customHeight="true" outlineLevel="0" collapsed="false">
      <c r="A5" s="7"/>
      <c r="B5" s="4"/>
      <c r="C5" s="3"/>
      <c r="D5" s="3"/>
      <c r="E5" s="3"/>
      <c r="F5" s="3"/>
      <c r="G5" s="3"/>
      <c r="H5" s="4"/>
      <c r="I5" s="4"/>
      <c r="J5" s="4"/>
    </row>
    <row r="6" customFormat="false" ht="12.75" hidden="true" customHeight="true" outlineLevel="0" collapsed="false">
      <c r="A6" s="8"/>
      <c r="B6" s="4"/>
      <c r="C6" s="3"/>
      <c r="D6" s="3"/>
      <c r="E6" s="3"/>
      <c r="F6" s="3"/>
      <c r="G6" s="3"/>
      <c r="H6" s="4"/>
      <c r="I6" s="4"/>
      <c r="J6" s="4"/>
    </row>
    <row r="7" customFormat="false" ht="12" hidden="true" customHeight="true" outlineLevel="0" collapsed="false"/>
    <row r="8" customFormat="false" ht="12.75" hidden="tru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tru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9"/>
    </row>
    <row r="11" customFormat="false" ht="20.25" hidden="false" customHeight="fals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9"/>
    </row>
    <row r="12" customFormat="false" ht="16.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2.25" hidden="true" customHeight="true" outlineLevel="0" collapsed="false">
      <c r="A13" s="13"/>
      <c r="B13" s="13"/>
      <c r="C13" s="14"/>
      <c r="D13" s="14"/>
      <c r="E13" s="14"/>
      <c r="F13" s="14"/>
      <c r="G13" s="14"/>
      <c r="H13" s="13"/>
      <c r="I13" s="13"/>
      <c r="J13" s="13"/>
    </row>
    <row r="14" customFormat="false" ht="20.25" hidden="tru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.5" hidden="true" customHeight="true" outlineLevel="0" collapsed="false">
      <c r="A15" s="13"/>
      <c r="B15" s="13"/>
      <c r="C15" s="14"/>
      <c r="D15" s="14"/>
      <c r="E15" s="14"/>
      <c r="F15" s="14"/>
      <c r="G15" s="14"/>
      <c r="H15" s="13"/>
      <c r="I15" s="13"/>
      <c r="J15" s="13"/>
    </row>
    <row r="16" customFormat="false" ht="20.25" hidden="false" customHeight="false" outlineLevel="0" collapsed="false">
      <c r="A16" s="16" t="s">
        <v>4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true" outlineLevel="0" collapsed="false">
      <c r="A17" s="17" t="s">
        <v>5</v>
      </c>
      <c r="B17" s="18" t="s">
        <v>6</v>
      </c>
      <c r="C17" s="19" t="s">
        <v>7</v>
      </c>
      <c r="D17" s="20" t="s">
        <v>8</v>
      </c>
      <c r="E17" s="21" t="s">
        <v>9</v>
      </c>
      <c r="F17" s="22" t="s">
        <v>10</v>
      </c>
      <c r="G17" s="22"/>
      <c r="H17" s="22"/>
      <c r="I17" s="22"/>
      <c r="J17" s="22"/>
    </row>
    <row r="18" customFormat="false" ht="11.25" hidden="false" customHeight="true" outlineLevel="0" collapsed="false">
      <c r="A18" s="17"/>
      <c r="B18" s="18"/>
      <c r="C18" s="19"/>
      <c r="D18" s="20"/>
      <c r="E18" s="21"/>
      <c r="F18" s="22"/>
      <c r="G18" s="22"/>
      <c r="H18" s="22"/>
      <c r="I18" s="22"/>
      <c r="J18" s="22"/>
    </row>
    <row r="19" customFormat="false" ht="3" hidden="true" customHeight="true" outlineLevel="0" collapsed="false">
      <c r="A19" s="17"/>
      <c r="B19" s="18"/>
      <c r="C19" s="19"/>
      <c r="D19" s="20"/>
      <c r="E19" s="21"/>
      <c r="F19" s="22"/>
      <c r="G19" s="22"/>
      <c r="H19" s="22"/>
      <c r="I19" s="22"/>
      <c r="J19" s="22"/>
    </row>
    <row r="20" customFormat="false" ht="18" hidden="false" customHeight="true" outlineLevel="0" collapsed="false">
      <c r="A20" s="17"/>
      <c r="B20" s="18"/>
      <c r="C20" s="19"/>
      <c r="D20" s="20"/>
      <c r="E20" s="21"/>
      <c r="F20" s="22"/>
      <c r="G20" s="22"/>
      <c r="H20" s="22"/>
      <c r="I20" s="22"/>
      <c r="J20" s="22"/>
    </row>
    <row r="21" customFormat="false" ht="9" hidden="true" customHeight="true" outlineLevel="0" collapsed="false">
      <c r="A21" s="17"/>
      <c r="B21" s="18"/>
      <c r="C21" s="23"/>
      <c r="D21" s="20"/>
      <c r="E21" s="21"/>
      <c r="F21" s="22"/>
      <c r="G21" s="22"/>
      <c r="H21" s="22"/>
      <c r="I21" s="22"/>
      <c r="J21" s="22"/>
    </row>
    <row r="22" customFormat="false" ht="12" hidden="true" customHeight="true" outlineLevel="0" collapsed="false">
      <c r="A22" s="17"/>
      <c r="B22" s="18"/>
      <c r="C22" s="24"/>
      <c r="D22" s="20"/>
      <c r="E22" s="21"/>
      <c r="F22" s="22"/>
      <c r="G22" s="22"/>
      <c r="H22" s="22"/>
      <c r="I22" s="22"/>
      <c r="J22" s="22"/>
    </row>
    <row r="23" customFormat="false" ht="13.5" hidden="true" customHeight="true" outlineLevel="0" collapsed="false">
      <c r="A23" s="17"/>
      <c r="B23" s="18"/>
      <c r="C23" s="24"/>
      <c r="D23" s="20"/>
      <c r="E23" s="21"/>
      <c r="F23" s="22"/>
      <c r="G23" s="22"/>
      <c r="H23" s="22"/>
      <c r="I23" s="22"/>
      <c r="J23" s="22"/>
    </row>
    <row r="24" customFormat="false" ht="23.25" hidden="true" customHeight="true" outlineLevel="0" collapsed="false">
      <c r="A24" s="25" t="s">
        <v>11</v>
      </c>
      <c r="B24" s="26"/>
      <c r="C24" s="27"/>
      <c r="D24" s="28"/>
      <c r="E24" s="29"/>
      <c r="F24" s="30"/>
      <c r="G24" s="30"/>
      <c r="H24" s="30"/>
      <c r="I24" s="30"/>
      <c r="J24" s="30"/>
    </row>
    <row r="25" customFormat="false" ht="13.5" hidden="false" customHeight="true" outlineLevel="0" collapsed="false">
      <c r="A25" s="31" t="s">
        <v>12</v>
      </c>
      <c r="B25" s="32"/>
      <c r="C25" s="33"/>
      <c r="D25" s="33"/>
      <c r="E25" s="34"/>
      <c r="F25" s="35"/>
      <c r="G25" s="35"/>
      <c r="H25" s="35"/>
      <c r="I25" s="35"/>
      <c r="J25" s="35"/>
    </row>
    <row r="26" customFormat="false" ht="89.25" hidden="false" customHeight="true" outlineLevel="0" collapsed="false">
      <c r="A26" s="36" t="s">
        <v>13</v>
      </c>
      <c r="B26" s="37" t="s">
        <v>14</v>
      </c>
      <c r="C26" s="38" t="n">
        <v>310000</v>
      </c>
      <c r="D26" s="38" t="n">
        <v>310000</v>
      </c>
      <c r="E26" s="39"/>
      <c r="F26" s="40" t="s">
        <v>15</v>
      </c>
      <c r="G26" s="40"/>
      <c r="H26" s="40"/>
      <c r="I26" s="40"/>
      <c r="J26" s="40"/>
    </row>
    <row r="27" customFormat="false" ht="14.25" hidden="false" customHeight="true" outlineLevel="0" collapsed="false">
      <c r="A27" s="41"/>
      <c r="B27" s="42" t="s">
        <v>14</v>
      </c>
      <c r="C27" s="43"/>
      <c r="D27" s="43"/>
      <c r="E27" s="44"/>
      <c r="F27" s="40"/>
      <c r="G27" s="40"/>
      <c r="H27" s="40"/>
      <c r="I27" s="40"/>
      <c r="J27" s="40"/>
    </row>
    <row r="28" customFormat="false" ht="16.5" hidden="false" customHeight="true" outlineLevel="0" collapsed="false">
      <c r="A28" s="45" t="s">
        <v>16</v>
      </c>
      <c r="B28" s="46"/>
      <c r="C28" s="47" t="n">
        <f aca="false">SUM(C26:C27)</f>
        <v>310000</v>
      </c>
      <c r="D28" s="47" t="n">
        <f aca="false">SUM(D26:D27)</f>
        <v>310000</v>
      </c>
      <c r="E28" s="48"/>
      <c r="F28" s="49"/>
      <c r="G28" s="49"/>
      <c r="H28" s="49"/>
      <c r="I28" s="49"/>
      <c r="J28" s="49"/>
    </row>
    <row r="29" customFormat="false" ht="14.25" hidden="false" customHeight="true" outlineLevel="0" collapsed="false">
      <c r="A29" s="31" t="s">
        <v>17</v>
      </c>
      <c r="B29" s="32"/>
      <c r="C29" s="50"/>
      <c r="D29" s="50"/>
      <c r="E29" s="51"/>
      <c r="F29" s="35"/>
      <c r="G29" s="35"/>
      <c r="H29" s="35"/>
      <c r="I29" s="35"/>
      <c r="J29" s="35"/>
    </row>
    <row r="30" customFormat="false" ht="41.25" hidden="false" customHeight="true" outlineLevel="0" collapsed="false">
      <c r="A30" s="52" t="s">
        <v>13</v>
      </c>
      <c r="B30" s="53" t="s">
        <v>14</v>
      </c>
      <c r="C30" s="54" t="n">
        <v>270000</v>
      </c>
      <c r="D30" s="54" t="n">
        <v>270000</v>
      </c>
      <c r="E30" s="55"/>
      <c r="F30" s="56" t="s">
        <v>18</v>
      </c>
      <c r="G30" s="56"/>
      <c r="H30" s="56"/>
      <c r="I30" s="56"/>
      <c r="J30" s="56"/>
    </row>
    <row r="31" customFormat="false" ht="18" hidden="false" customHeight="true" outlineLevel="0" collapsed="false">
      <c r="A31" s="45" t="s">
        <v>16</v>
      </c>
      <c r="B31" s="46"/>
      <c r="C31" s="47" t="n">
        <f aca="false">SUM(C30)</f>
        <v>270000</v>
      </c>
      <c r="D31" s="47" t="n">
        <f aca="false">SUM(D30)</f>
        <v>270000</v>
      </c>
      <c r="E31" s="48"/>
      <c r="F31" s="57"/>
      <c r="G31" s="57"/>
      <c r="H31" s="57"/>
      <c r="I31" s="57"/>
      <c r="J31" s="57"/>
    </row>
    <row r="32" customFormat="false" ht="16.5" hidden="false" customHeight="true" outlineLevel="0" collapsed="false">
      <c r="A32" s="58" t="s">
        <v>19</v>
      </c>
      <c r="B32" s="59"/>
      <c r="C32" s="60"/>
      <c r="D32" s="60"/>
      <c r="E32" s="61"/>
      <c r="F32" s="62"/>
      <c r="G32" s="62"/>
      <c r="H32" s="62"/>
      <c r="I32" s="62"/>
      <c r="J32" s="62"/>
    </row>
    <row r="33" customFormat="false" ht="78.75" hidden="false" customHeight="true" outlineLevel="0" collapsed="false">
      <c r="A33" s="52" t="s">
        <v>20</v>
      </c>
      <c r="B33" s="53" t="s">
        <v>21</v>
      </c>
      <c r="C33" s="54" t="n">
        <v>20000</v>
      </c>
      <c r="D33" s="54" t="n">
        <v>20000</v>
      </c>
      <c r="E33" s="55"/>
      <c r="F33" s="56" t="s">
        <v>22</v>
      </c>
      <c r="G33" s="56"/>
      <c r="H33" s="56"/>
      <c r="I33" s="56"/>
      <c r="J33" s="56"/>
    </row>
    <row r="34" customFormat="false" ht="27" hidden="false" customHeight="true" outlineLevel="0" collapsed="false">
      <c r="A34" s="41"/>
      <c r="B34" s="42" t="s">
        <v>23</v>
      </c>
      <c r="C34" s="43" t="n">
        <v>0</v>
      </c>
      <c r="D34" s="43" t="n">
        <v>0</v>
      </c>
      <c r="E34" s="63"/>
      <c r="F34" s="56" t="s">
        <v>24</v>
      </c>
      <c r="G34" s="56"/>
      <c r="H34" s="56"/>
      <c r="I34" s="56"/>
      <c r="J34" s="56"/>
    </row>
    <row r="35" customFormat="false" ht="16.5" hidden="false" customHeight="true" outlineLevel="0" collapsed="false">
      <c r="A35" s="64" t="s">
        <v>16</v>
      </c>
      <c r="B35" s="65"/>
      <c r="C35" s="47" t="n">
        <f aca="false">SUM(C33:C34)</f>
        <v>20000</v>
      </c>
      <c r="D35" s="47" t="n">
        <f aca="false">SUM(D33:D34)</f>
        <v>20000</v>
      </c>
      <c r="E35" s="63"/>
      <c r="F35" s="30"/>
      <c r="G35" s="30"/>
      <c r="H35" s="30"/>
      <c r="I35" s="30"/>
      <c r="J35" s="30"/>
    </row>
    <row r="36" customFormat="false" ht="16.5" hidden="false" customHeight="true" outlineLevel="0" collapsed="false">
      <c r="A36" s="58" t="s">
        <v>25</v>
      </c>
      <c r="B36" s="59"/>
      <c r="C36" s="66"/>
      <c r="D36" s="66"/>
      <c r="E36" s="61"/>
      <c r="F36" s="62"/>
      <c r="G36" s="62"/>
      <c r="H36" s="62"/>
      <c r="I36" s="62"/>
      <c r="J36" s="62"/>
    </row>
    <row r="37" customFormat="false" ht="80.25" hidden="false" customHeight="true" outlineLevel="0" collapsed="false">
      <c r="A37" s="52" t="s">
        <v>26</v>
      </c>
      <c r="B37" s="53" t="s">
        <v>21</v>
      </c>
      <c r="C37" s="54" t="n">
        <v>400000</v>
      </c>
      <c r="D37" s="54" t="n">
        <v>400000</v>
      </c>
      <c r="E37" s="55"/>
      <c r="F37" s="67" t="s">
        <v>27</v>
      </c>
      <c r="G37" s="67"/>
      <c r="H37" s="67"/>
      <c r="I37" s="67"/>
      <c r="J37" s="67"/>
    </row>
    <row r="38" customFormat="false" ht="16.5" hidden="false" customHeight="true" outlineLevel="0" collapsed="false">
      <c r="A38" s="45" t="s">
        <v>16</v>
      </c>
      <c r="B38" s="46"/>
      <c r="C38" s="68" t="n">
        <f aca="false">SUM(C37)</f>
        <v>400000</v>
      </c>
      <c r="D38" s="68" t="n">
        <f aca="false">SUM(D37)</f>
        <v>400000</v>
      </c>
      <c r="E38" s="48"/>
      <c r="F38" s="57"/>
      <c r="G38" s="57"/>
      <c r="H38" s="57"/>
      <c r="I38" s="57"/>
      <c r="J38" s="57"/>
    </row>
    <row r="39" customFormat="false" ht="16.5" hidden="false" customHeight="true" outlineLevel="0" collapsed="false">
      <c r="A39" s="31" t="s">
        <v>28</v>
      </c>
      <c r="B39" s="32"/>
      <c r="C39" s="69"/>
      <c r="D39" s="69"/>
      <c r="E39" s="51"/>
      <c r="F39" s="35"/>
      <c r="G39" s="35"/>
      <c r="H39" s="35"/>
      <c r="I39" s="35"/>
      <c r="J39" s="35"/>
    </row>
    <row r="40" customFormat="false" ht="81" hidden="false" customHeight="true" outlineLevel="0" collapsed="false">
      <c r="A40" s="52" t="s">
        <v>13</v>
      </c>
      <c r="B40" s="53" t="s">
        <v>14</v>
      </c>
      <c r="C40" s="54" t="n">
        <v>120000</v>
      </c>
      <c r="D40" s="54" t="n">
        <v>120000</v>
      </c>
      <c r="E40" s="55"/>
      <c r="F40" s="56" t="s">
        <v>29</v>
      </c>
      <c r="G40" s="56"/>
      <c r="H40" s="56"/>
      <c r="I40" s="56"/>
      <c r="J40" s="56"/>
    </row>
    <row r="41" customFormat="false" ht="13.5" hidden="false" customHeight="true" outlineLevel="0" collapsed="false">
      <c r="A41" s="70"/>
      <c r="B41" s="53"/>
      <c r="C41" s="54"/>
      <c r="D41" s="54"/>
      <c r="E41" s="55"/>
      <c r="F41" s="71"/>
      <c r="G41" s="71"/>
      <c r="H41" s="71"/>
      <c r="I41" s="71"/>
      <c r="J41" s="71"/>
    </row>
    <row r="42" customFormat="false" ht="16.5" hidden="false" customHeight="true" outlineLevel="0" collapsed="false">
      <c r="A42" s="72" t="s">
        <v>16</v>
      </c>
      <c r="B42" s="73"/>
      <c r="C42" s="74" t="n">
        <f aca="false">SUM(C40:C41)</f>
        <v>120000</v>
      </c>
      <c r="D42" s="74" t="n">
        <f aca="false">SUM(D40:D41)</f>
        <v>120000</v>
      </c>
      <c r="E42" s="75"/>
      <c r="F42" s="76"/>
      <c r="G42" s="76"/>
      <c r="H42" s="76"/>
      <c r="I42" s="76"/>
      <c r="J42" s="76"/>
    </row>
    <row r="43" customFormat="false" ht="16.5" hidden="false" customHeight="true" outlineLevel="0" collapsed="false">
      <c r="A43" s="58" t="s">
        <v>30</v>
      </c>
      <c r="B43" s="59"/>
      <c r="C43" s="77"/>
      <c r="D43" s="77"/>
      <c r="E43" s="61"/>
      <c r="F43" s="62"/>
      <c r="G43" s="62"/>
      <c r="H43" s="62"/>
      <c r="I43" s="62"/>
      <c r="J43" s="62"/>
    </row>
    <row r="44" customFormat="false" ht="59.25" hidden="false" customHeight="true" outlineLevel="0" collapsed="false">
      <c r="A44" s="52" t="s">
        <v>13</v>
      </c>
      <c r="B44" s="53" t="s">
        <v>14</v>
      </c>
      <c r="C44" s="54" t="n">
        <v>60000</v>
      </c>
      <c r="D44" s="54" t="n">
        <v>60000</v>
      </c>
      <c r="E44" s="55"/>
      <c r="F44" s="78" t="s">
        <v>31</v>
      </c>
      <c r="G44" s="78"/>
      <c r="H44" s="78"/>
      <c r="I44" s="78"/>
      <c r="J44" s="78"/>
    </row>
    <row r="45" customFormat="false" ht="37.5" hidden="false" customHeight="true" outlineLevel="0" collapsed="false">
      <c r="A45" s="41" t="s">
        <v>32</v>
      </c>
      <c r="B45" s="42" t="s">
        <v>23</v>
      </c>
      <c r="C45" s="43" t="n">
        <v>10000</v>
      </c>
      <c r="D45" s="54" t="n">
        <v>10000</v>
      </c>
      <c r="E45" s="63"/>
      <c r="F45" s="56" t="s">
        <v>33</v>
      </c>
      <c r="G45" s="56"/>
      <c r="H45" s="56"/>
      <c r="I45" s="56"/>
      <c r="J45" s="56"/>
    </row>
    <row r="46" customFormat="false" ht="16.5" hidden="false" customHeight="true" outlineLevel="0" collapsed="false">
      <c r="A46" s="64" t="s">
        <v>16</v>
      </c>
      <c r="B46" s="65"/>
      <c r="C46" s="79" t="n">
        <f aca="false">SUM(C44:C45)</f>
        <v>70000</v>
      </c>
      <c r="D46" s="79" t="n">
        <f aca="false">SUM(D44:D45)</f>
        <v>70000</v>
      </c>
      <c r="E46" s="63"/>
      <c r="F46" s="30"/>
      <c r="G46" s="30"/>
      <c r="H46" s="30"/>
      <c r="I46" s="30"/>
      <c r="J46" s="30"/>
    </row>
    <row r="47" customFormat="false" ht="16.5" hidden="false" customHeight="true" outlineLevel="0" collapsed="false">
      <c r="A47" s="58" t="s">
        <v>34</v>
      </c>
      <c r="B47" s="59"/>
      <c r="C47" s="77"/>
      <c r="D47" s="77"/>
      <c r="E47" s="61"/>
      <c r="F47" s="62"/>
      <c r="G47" s="62"/>
      <c r="H47" s="62"/>
      <c r="I47" s="62"/>
      <c r="J47" s="62"/>
    </row>
    <row r="48" customFormat="false" ht="36.75" hidden="false" customHeight="true" outlineLevel="0" collapsed="false">
      <c r="A48" s="52" t="s">
        <v>26</v>
      </c>
      <c r="B48" s="53" t="s">
        <v>21</v>
      </c>
      <c r="C48" s="54" t="n">
        <v>70000</v>
      </c>
      <c r="D48" s="54" t="n">
        <v>70000</v>
      </c>
      <c r="E48" s="55"/>
      <c r="F48" s="56" t="s">
        <v>35</v>
      </c>
      <c r="G48" s="56"/>
      <c r="H48" s="56"/>
      <c r="I48" s="56"/>
      <c r="J48" s="56"/>
    </row>
    <row r="49" customFormat="false" ht="16.5" hidden="false" customHeight="true" outlineLevel="0" collapsed="false">
      <c r="A49" s="45" t="s">
        <v>16</v>
      </c>
      <c r="B49" s="46"/>
      <c r="C49" s="47" t="n">
        <f aca="false">SUM(C48)</f>
        <v>70000</v>
      </c>
      <c r="D49" s="47" t="n">
        <f aca="false">SUM(D48)</f>
        <v>70000</v>
      </c>
      <c r="E49" s="48"/>
      <c r="F49" s="57"/>
      <c r="G49" s="57"/>
      <c r="H49" s="57"/>
      <c r="I49" s="57"/>
      <c r="J49" s="57"/>
    </row>
    <row r="50" customFormat="false" ht="16.5" hidden="false" customHeight="true" outlineLevel="0" collapsed="false">
      <c r="A50" s="58" t="s">
        <v>36</v>
      </c>
      <c r="B50" s="59"/>
      <c r="C50" s="77"/>
      <c r="D50" s="77"/>
      <c r="E50" s="61"/>
      <c r="F50" s="62"/>
      <c r="G50" s="62"/>
      <c r="H50" s="62"/>
      <c r="I50" s="62"/>
      <c r="J50" s="62"/>
    </row>
    <row r="51" customFormat="false" ht="61.5" hidden="false" customHeight="true" outlineLevel="0" collapsed="false">
      <c r="A51" s="52" t="s">
        <v>26</v>
      </c>
      <c r="B51" s="53" t="s">
        <v>21</v>
      </c>
      <c r="C51" s="54" t="n">
        <v>10000</v>
      </c>
      <c r="D51" s="54" t="n">
        <f aca="false">SUM(C51)</f>
        <v>10000</v>
      </c>
      <c r="E51" s="55"/>
      <c r="F51" s="56" t="s">
        <v>37</v>
      </c>
      <c r="G51" s="56"/>
      <c r="H51" s="56"/>
      <c r="I51" s="56"/>
      <c r="J51" s="56"/>
    </row>
    <row r="52" customFormat="false" ht="16.5" hidden="false" customHeight="true" outlineLevel="0" collapsed="false">
      <c r="A52" s="45" t="s">
        <v>16</v>
      </c>
      <c r="B52" s="46"/>
      <c r="C52" s="47" t="n">
        <f aca="false">SUM(C51)</f>
        <v>10000</v>
      </c>
      <c r="D52" s="47" t="n">
        <f aca="false">SUM(D51)</f>
        <v>10000</v>
      </c>
      <c r="E52" s="48"/>
      <c r="F52" s="57"/>
      <c r="G52" s="57"/>
      <c r="H52" s="57"/>
      <c r="I52" s="57"/>
      <c r="J52" s="57"/>
    </row>
    <row r="53" customFormat="false" ht="16.5" hidden="false" customHeight="true" outlineLevel="0" collapsed="false">
      <c r="A53" s="58" t="s">
        <v>38</v>
      </c>
      <c r="B53" s="59"/>
      <c r="C53" s="77"/>
      <c r="D53" s="77"/>
      <c r="E53" s="61"/>
      <c r="F53" s="62"/>
      <c r="G53" s="62"/>
      <c r="H53" s="62"/>
      <c r="I53" s="62"/>
      <c r="J53" s="62"/>
    </row>
    <row r="54" customFormat="false" ht="60" hidden="false" customHeight="true" outlineLevel="0" collapsed="false">
      <c r="A54" s="52" t="s">
        <v>26</v>
      </c>
      <c r="B54" s="53" t="s">
        <v>21</v>
      </c>
      <c r="C54" s="54" t="n">
        <v>20000</v>
      </c>
      <c r="D54" s="54" t="n">
        <v>20000</v>
      </c>
      <c r="E54" s="55"/>
      <c r="F54" s="56" t="s">
        <v>39</v>
      </c>
      <c r="G54" s="56"/>
      <c r="H54" s="56"/>
      <c r="I54" s="56"/>
      <c r="J54" s="56"/>
    </row>
    <row r="55" customFormat="false" ht="16.5" hidden="false" customHeight="true" outlineLevel="0" collapsed="false">
      <c r="A55" s="45" t="s">
        <v>16</v>
      </c>
      <c r="B55" s="46" t="s">
        <v>40</v>
      </c>
      <c r="C55" s="47" t="n">
        <f aca="false">SUM(C54)</f>
        <v>20000</v>
      </c>
      <c r="D55" s="47" t="n">
        <f aca="false">SUM(D54)</f>
        <v>20000</v>
      </c>
      <c r="E55" s="48"/>
      <c r="F55" s="57"/>
      <c r="G55" s="57"/>
      <c r="H55" s="57"/>
      <c r="I55" s="57"/>
      <c r="J55" s="57"/>
    </row>
    <row r="56" customFormat="false" ht="16.5" hidden="false" customHeight="true" outlineLevel="0" collapsed="false">
      <c r="A56" s="80" t="s">
        <v>41</v>
      </c>
      <c r="B56" s="59"/>
      <c r="C56" s="77"/>
      <c r="D56" s="77"/>
      <c r="E56" s="61"/>
      <c r="F56" s="62"/>
      <c r="G56" s="62"/>
      <c r="H56" s="62"/>
      <c r="I56" s="62"/>
      <c r="J56" s="62"/>
    </row>
    <row r="57" customFormat="false" ht="61.5" hidden="false" customHeight="true" outlineLevel="0" collapsed="false">
      <c r="A57" s="81" t="s">
        <v>42</v>
      </c>
      <c r="B57" s="53" t="s">
        <v>43</v>
      </c>
      <c r="C57" s="82" t="n">
        <f aca="false">SUM(C58:C61)</f>
        <v>200000</v>
      </c>
      <c r="D57" s="82" t="n">
        <f aca="false">SUM(D58:D61)</f>
        <v>200000</v>
      </c>
      <c r="E57" s="83"/>
      <c r="F57" s="56" t="s">
        <v>44</v>
      </c>
      <c r="G57" s="56"/>
      <c r="H57" s="56"/>
      <c r="I57" s="56"/>
      <c r="J57" s="56"/>
    </row>
    <row r="58" customFormat="false" ht="15" hidden="false" customHeight="true" outlineLevel="0" collapsed="false">
      <c r="A58" s="81"/>
      <c r="B58" s="84"/>
      <c r="C58" s="54" t="n">
        <v>90000</v>
      </c>
      <c r="D58" s="54" t="n">
        <v>90000</v>
      </c>
      <c r="E58" s="55"/>
      <c r="F58" s="56" t="s">
        <v>45</v>
      </c>
      <c r="G58" s="56"/>
      <c r="H58" s="56"/>
      <c r="I58" s="56"/>
      <c r="J58" s="56"/>
    </row>
    <row r="59" customFormat="false" ht="15.75" hidden="false" customHeight="true" outlineLevel="0" collapsed="false">
      <c r="A59" s="81"/>
      <c r="B59" s="84"/>
      <c r="C59" s="54" t="n">
        <v>20000</v>
      </c>
      <c r="D59" s="54" t="n">
        <v>20000</v>
      </c>
      <c r="E59" s="55"/>
      <c r="F59" s="56" t="s">
        <v>46</v>
      </c>
      <c r="G59" s="56"/>
      <c r="H59" s="56"/>
      <c r="I59" s="56"/>
      <c r="J59" s="56"/>
    </row>
    <row r="60" customFormat="false" ht="15.75" hidden="false" customHeight="true" outlineLevel="0" collapsed="false">
      <c r="A60" s="81"/>
      <c r="B60" s="84"/>
      <c r="C60" s="54" t="n">
        <v>40000</v>
      </c>
      <c r="D60" s="54" t="n">
        <v>40000</v>
      </c>
      <c r="E60" s="55"/>
      <c r="F60" s="56" t="s">
        <v>47</v>
      </c>
      <c r="G60" s="56"/>
      <c r="H60" s="56"/>
      <c r="I60" s="56"/>
      <c r="J60" s="56"/>
    </row>
    <row r="61" customFormat="false" ht="16.5" hidden="false" customHeight="true" outlineLevel="0" collapsed="false">
      <c r="A61" s="81"/>
      <c r="B61" s="84"/>
      <c r="C61" s="54" t="n">
        <v>50000</v>
      </c>
      <c r="D61" s="54" t="n">
        <v>50000</v>
      </c>
      <c r="E61" s="55"/>
      <c r="F61" s="56" t="s">
        <v>48</v>
      </c>
      <c r="G61" s="56"/>
      <c r="H61" s="56"/>
      <c r="I61" s="56"/>
      <c r="J61" s="56"/>
    </row>
    <row r="62" customFormat="false" ht="16.5" hidden="false" customHeight="true" outlineLevel="0" collapsed="false">
      <c r="A62" s="45" t="s">
        <v>16</v>
      </c>
      <c r="B62" s="73"/>
      <c r="C62" s="47" t="n">
        <f aca="false">SUM(C58:C61)</f>
        <v>200000</v>
      </c>
      <c r="D62" s="47" t="n">
        <f aca="false">SUM(D58:D61)</f>
        <v>200000</v>
      </c>
      <c r="E62" s="48"/>
      <c r="F62" s="85"/>
      <c r="G62" s="86"/>
      <c r="H62" s="86"/>
      <c r="I62" s="86"/>
      <c r="J62" s="87"/>
    </row>
    <row r="63" customFormat="false" ht="37.5" hidden="false" customHeight="true" outlineLevel="0" collapsed="false">
      <c r="A63" s="88" t="s">
        <v>49</v>
      </c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24" hidden="false" customHeight="true" outlineLevel="0" collapsed="false">
      <c r="A64" s="80" t="s">
        <v>50</v>
      </c>
      <c r="B64" s="59"/>
      <c r="C64" s="89" t="n">
        <f aca="false">SUM(C66+C68)</f>
        <v>14586000</v>
      </c>
      <c r="D64" s="90" t="n">
        <f aca="false">SUM(C64)</f>
        <v>14586000</v>
      </c>
      <c r="E64" s="91"/>
      <c r="F64" s="62"/>
      <c r="G64" s="62"/>
      <c r="H64" s="62"/>
      <c r="I64" s="62"/>
      <c r="J64" s="62"/>
    </row>
    <row r="65" customFormat="false" ht="20.25" hidden="false" customHeight="false" outlineLevel="0" collapsed="false">
      <c r="A65" s="92" t="s">
        <v>51</v>
      </c>
      <c r="B65" s="93" t="n">
        <v>211</v>
      </c>
      <c r="C65" s="94" t="n">
        <v>14556000</v>
      </c>
      <c r="D65" s="94" t="n">
        <v>15270000</v>
      </c>
      <c r="E65" s="95"/>
      <c r="F65" s="96"/>
      <c r="G65" s="96"/>
      <c r="H65" s="96"/>
      <c r="I65" s="96"/>
      <c r="J65" s="96"/>
    </row>
    <row r="66" customFormat="false" ht="21" hidden="false" customHeight="false" outlineLevel="0" collapsed="false">
      <c r="A66" s="45" t="s">
        <v>16</v>
      </c>
      <c r="B66" s="97"/>
      <c r="C66" s="98" t="n">
        <f aca="false">SUM(C65)</f>
        <v>14556000</v>
      </c>
      <c r="D66" s="98" t="n">
        <f aca="false">SUM(D65)</f>
        <v>15270000</v>
      </c>
      <c r="E66" s="99"/>
      <c r="F66" s="100"/>
      <c r="G66" s="101"/>
      <c r="H66" s="101"/>
      <c r="I66" s="101"/>
      <c r="J66" s="102"/>
    </row>
    <row r="67" customFormat="false" ht="20.25" hidden="false" customHeight="false" outlineLevel="0" collapsed="false">
      <c r="A67" s="92" t="s">
        <v>52</v>
      </c>
      <c r="B67" s="93" t="n">
        <v>266</v>
      </c>
      <c r="C67" s="94" t="n">
        <v>30000</v>
      </c>
      <c r="D67" s="94" t="n">
        <v>30000</v>
      </c>
      <c r="E67" s="95"/>
      <c r="F67" s="96"/>
      <c r="G67" s="96"/>
      <c r="H67" s="96"/>
      <c r="I67" s="96"/>
      <c r="J67" s="96"/>
    </row>
    <row r="68" customFormat="false" ht="21" hidden="false" customHeight="false" outlineLevel="0" collapsed="false">
      <c r="A68" s="45" t="s">
        <v>16</v>
      </c>
      <c r="B68" s="97"/>
      <c r="C68" s="98" t="n">
        <f aca="false">SUM(C67)</f>
        <v>30000</v>
      </c>
      <c r="D68" s="98" t="n">
        <f aca="false">SUM(D67)</f>
        <v>30000</v>
      </c>
      <c r="E68" s="99"/>
      <c r="F68" s="100"/>
      <c r="G68" s="101"/>
      <c r="H68" s="101"/>
      <c r="I68" s="101"/>
      <c r="J68" s="102"/>
    </row>
    <row r="69" customFormat="false" ht="40.5" hidden="false" customHeight="false" outlineLevel="0" collapsed="false">
      <c r="A69" s="80" t="s">
        <v>53</v>
      </c>
      <c r="B69" s="103"/>
      <c r="C69" s="104"/>
      <c r="D69" s="105"/>
      <c r="E69" s="106"/>
      <c r="F69" s="107"/>
      <c r="G69" s="107"/>
      <c r="H69" s="107"/>
      <c r="I69" s="107"/>
      <c r="J69" s="107"/>
    </row>
    <row r="70" customFormat="false" ht="20.25" hidden="false" customHeight="false" outlineLevel="0" collapsed="false">
      <c r="A70" s="92" t="s">
        <v>54</v>
      </c>
      <c r="B70" s="93" t="n">
        <v>212</v>
      </c>
      <c r="C70" s="108" t="n">
        <v>12000</v>
      </c>
      <c r="D70" s="109" t="n">
        <v>12000</v>
      </c>
      <c r="E70" s="110"/>
      <c r="F70" s="111" t="s">
        <v>55</v>
      </c>
      <c r="G70" s="111"/>
      <c r="H70" s="111"/>
      <c r="I70" s="111"/>
      <c r="J70" s="111"/>
    </row>
    <row r="71" customFormat="false" ht="20.25" hidden="false" customHeight="false" outlineLevel="0" collapsed="false">
      <c r="A71" s="112"/>
      <c r="B71" s="113" t="n">
        <v>222</v>
      </c>
      <c r="C71" s="114" t="n">
        <v>30000</v>
      </c>
      <c r="D71" s="115" t="n">
        <v>30000</v>
      </c>
      <c r="E71" s="116"/>
      <c r="F71" s="117" t="s">
        <v>56</v>
      </c>
      <c r="G71" s="118"/>
      <c r="H71" s="118"/>
      <c r="I71" s="118"/>
      <c r="J71" s="119"/>
    </row>
    <row r="72" customFormat="false" ht="21" hidden="false" customHeight="false" outlineLevel="0" collapsed="false">
      <c r="A72" s="45" t="s">
        <v>16</v>
      </c>
      <c r="B72" s="120"/>
      <c r="C72" s="121" t="n">
        <f aca="false">SUM(D72)</f>
        <v>42000</v>
      </c>
      <c r="D72" s="121" t="n">
        <f aca="false">SUM(D70:D71)</f>
        <v>42000</v>
      </c>
      <c r="E72" s="122"/>
      <c r="F72" s="123"/>
      <c r="G72" s="123"/>
      <c r="H72" s="123"/>
      <c r="I72" s="123"/>
      <c r="J72" s="123"/>
    </row>
    <row r="73" customFormat="false" ht="40.5" hidden="false" customHeight="false" outlineLevel="0" collapsed="false">
      <c r="A73" s="124" t="s">
        <v>57</v>
      </c>
      <c r="B73" s="125"/>
      <c r="C73" s="126"/>
      <c r="D73" s="127"/>
      <c r="E73" s="128"/>
      <c r="F73" s="129"/>
      <c r="G73" s="130"/>
      <c r="H73" s="130"/>
      <c r="I73" s="130"/>
      <c r="J73" s="131"/>
    </row>
    <row r="74" customFormat="false" ht="15.75" hidden="false" customHeight="true" outlineLevel="0" collapsed="false">
      <c r="A74" s="92" t="s">
        <v>58</v>
      </c>
      <c r="B74" s="93" t="n">
        <v>213</v>
      </c>
      <c r="C74" s="132" t="n">
        <v>4405000</v>
      </c>
      <c r="D74" s="133" t="n">
        <v>4621000</v>
      </c>
      <c r="E74" s="134"/>
      <c r="F74" s="135"/>
      <c r="G74" s="135"/>
      <c r="H74" s="135"/>
      <c r="I74" s="135"/>
      <c r="J74" s="135"/>
    </row>
    <row r="75" customFormat="false" ht="21" hidden="false" customHeight="true" outlineLevel="0" collapsed="false">
      <c r="A75" s="136" t="s">
        <v>16</v>
      </c>
      <c r="B75" s="97"/>
      <c r="C75" s="137" t="n">
        <f aca="false">SUM(C74)</f>
        <v>4405000</v>
      </c>
      <c r="D75" s="138" t="n">
        <f aca="false">SUM(D74)</f>
        <v>4621000</v>
      </c>
      <c r="E75" s="139"/>
      <c r="F75" s="140"/>
      <c r="G75" s="141"/>
      <c r="H75" s="141"/>
      <c r="I75" s="141"/>
      <c r="J75" s="142"/>
    </row>
    <row r="76" customFormat="false" ht="40.5" hidden="false" customHeight="false" outlineLevel="0" collapsed="false">
      <c r="A76" s="143" t="s">
        <v>59</v>
      </c>
      <c r="B76" s="144"/>
      <c r="C76" s="145"/>
      <c r="D76" s="146"/>
      <c r="E76" s="147"/>
      <c r="F76" s="148"/>
      <c r="G76" s="148"/>
      <c r="H76" s="148"/>
      <c r="I76" s="148"/>
      <c r="J76" s="148"/>
    </row>
    <row r="77" customFormat="false" ht="26.25" hidden="false" customHeight="true" outlineLevel="0" collapsed="false">
      <c r="A77" s="149" t="s">
        <v>60</v>
      </c>
      <c r="B77" s="150" t="n">
        <v>221</v>
      </c>
      <c r="C77" s="151" t="n">
        <v>220000</v>
      </c>
      <c r="D77" s="152" t="n">
        <v>220000</v>
      </c>
      <c r="E77" s="153"/>
      <c r="F77" s="67"/>
      <c r="G77" s="67"/>
      <c r="H77" s="67"/>
      <c r="I77" s="67"/>
      <c r="J77" s="67"/>
    </row>
    <row r="78" customFormat="false" ht="20.25" hidden="false" customHeight="true" outlineLevel="0" collapsed="false">
      <c r="A78" s="136" t="s">
        <v>16</v>
      </c>
      <c r="B78" s="150"/>
      <c r="C78" s="154" t="n">
        <v>220000</v>
      </c>
      <c r="D78" s="155" t="n">
        <v>220000</v>
      </c>
      <c r="E78" s="153"/>
      <c r="F78" s="67" t="s">
        <v>61</v>
      </c>
      <c r="G78" s="67"/>
      <c r="H78" s="67"/>
      <c r="I78" s="67"/>
      <c r="J78" s="67"/>
      <c r="L78" s="156"/>
    </row>
    <row r="79" customFormat="false" ht="18.75" hidden="false" customHeight="true" outlineLevel="0" collapsed="false">
      <c r="A79" s="157" t="s">
        <v>62</v>
      </c>
      <c r="B79" s="158" t="n">
        <v>225</v>
      </c>
      <c r="C79" s="159" t="n">
        <f aca="false">SUM(C80:C93)</f>
        <v>700040</v>
      </c>
      <c r="D79" s="159" t="n">
        <f aca="false">SUM(D80:D93)</f>
        <v>700040</v>
      </c>
      <c r="E79" s="160"/>
      <c r="F79" s="56"/>
      <c r="G79" s="56"/>
      <c r="H79" s="56"/>
      <c r="I79" s="56"/>
      <c r="J79" s="56"/>
    </row>
    <row r="80" customFormat="false" ht="20.25" hidden="false" customHeight="true" outlineLevel="0" collapsed="false">
      <c r="A80" s="157"/>
      <c r="B80" s="158"/>
      <c r="C80" s="160" t="n">
        <v>20000</v>
      </c>
      <c r="D80" s="161" t="n">
        <v>20000</v>
      </c>
      <c r="E80" s="160"/>
      <c r="F80" s="56" t="s">
        <v>63</v>
      </c>
      <c r="G80" s="56"/>
      <c r="H80" s="56"/>
      <c r="I80" s="56"/>
      <c r="J80" s="56"/>
    </row>
    <row r="81" customFormat="false" ht="18.75" hidden="false" customHeight="true" outlineLevel="0" collapsed="false">
      <c r="A81" s="157"/>
      <c r="B81" s="158"/>
      <c r="C81" s="160" t="n">
        <v>120000</v>
      </c>
      <c r="D81" s="161" t="n">
        <v>120000</v>
      </c>
      <c r="E81" s="160"/>
      <c r="F81" s="56" t="s">
        <v>64</v>
      </c>
      <c r="G81" s="56"/>
      <c r="H81" s="56"/>
      <c r="I81" s="56"/>
      <c r="J81" s="56"/>
    </row>
    <row r="82" customFormat="false" ht="17.25" hidden="false" customHeight="true" outlineLevel="0" collapsed="false">
      <c r="A82" s="162"/>
      <c r="B82" s="163"/>
      <c r="C82" s="160" t="n">
        <v>70000</v>
      </c>
      <c r="D82" s="161" t="n">
        <v>70000</v>
      </c>
      <c r="E82" s="160"/>
      <c r="F82" s="78" t="s">
        <v>65</v>
      </c>
      <c r="G82" s="78"/>
      <c r="H82" s="78"/>
      <c r="I82" s="78"/>
      <c r="J82" s="78"/>
    </row>
    <row r="83" customFormat="false" ht="20.25" hidden="false" customHeight="true" outlineLevel="0" collapsed="false">
      <c r="A83" s="162"/>
      <c r="B83" s="163"/>
      <c r="C83" s="160" t="n">
        <v>50000</v>
      </c>
      <c r="D83" s="161" t="n">
        <v>50000</v>
      </c>
      <c r="E83" s="164"/>
      <c r="F83" s="56" t="s">
        <v>66</v>
      </c>
      <c r="G83" s="56"/>
      <c r="H83" s="56"/>
      <c r="I83" s="56"/>
      <c r="J83" s="56"/>
    </row>
    <row r="84" customFormat="false" ht="16.5" hidden="false" customHeight="true" outlineLevel="0" collapsed="false">
      <c r="A84" s="162"/>
      <c r="B84" s="163"/>
      <c r="C84" s="160" t="n">
        <v>105000</v>
      </c>
      <c r="D84" s="161" t="n">
        <v>105000</v>
      </c>
      <c r="E84" s="160"/>
      <c r="F84" s="56" t="s">
        <v>67</v>
      </c>
      <c r="G84" s="56"/>
      <c r="H84" s="56"/>
      <c r="I84" s="56"/>
      <c r="J84" s="56"/>
    </row>
    <row r="85" customFormat="false" ht="20.25" hidden="false" customHeight="true" outlineLevel="0" collapsed="false">
      <c r="A85" s="162"/>
      <c r="B85" s="163"/>
      <c r="C85" s="160" t="n">
        <v>5040</v>
      </c>
      <c r="D85" s="161" t="n">
        <v>5040</v>
      </c>
      <c r="E85" s="160"/>
      <c r="F85" s="56" t="s">
        <v>68</v>
      </c>
      <c r="G85" s="56"/>
      <c r="H85" s="56"/>
      <c r="I85" s="56"/>
      <c r="J85" s="56"/>
    </row>
    <row r="86" customFormat="false" ht="14.25" hidden="false" customHeight="true" outlineLevel="0" collapsed="false">
      <c r="A86" s="162"/>
      <c r="B86" s="163"/>
      <c r="C86" s="160" t="n">
        <v>55000</v>
      </c>
      <c r="D86" s="161" t="n">
        <v>55000</v>
      </c>
      <c r="E86" s="160"/>
      <c r="F86" s="78" t="s">
        <v>69</v>
      </c>
      <c r="G86" s="78"/>
      <c r="H86" s="78"/>
      <c r="I86" s="78"/>
      <c r="J86" s="78"/>
    </row>
    <row r="87" customFormat="false" ht="17.25" hidden="false" customHeight="true" outlineLevel="0" collapsed="false">
      <c r="A87" s="162"/>
      <c r="B87" s="163"/>
      <c r="C87" s="160" t="n">
        <v>60000</v>
      </c>
      <c r="D87" s="161" t="n">
        <v>60000</v>
      </c>
      <c r="E87" s="160"/>
      <c r="F87" s="56" t="s">
        <v>70</v>
      </c>
      <c r="G87" s="56"/>
      <c r="H87" s="56"/>
      <c r="I87" s="56"/>
      <c r="J87" s="56"/>
    </row>
    <row r="88" customFormat="false" ht="15" hidden="false" customHeight="true" outlineLevel="0" collapsed="false">
      <c r="A88" s="162"/>
      <c r="B88" s="163"/>
      <c r="C88" s="165" t="n">
        <v>35000</v>
      </c>
      <c r="D88" s="161" t="n">
        <v>35000</v>
      </c>
      <c r="E88" s="165"/>
      <c r="F88" s="56" t="s">
        <v>71</v>
      </c>
      <c r="G88" s="56"/>
      <c r="H88" s="56"/>
      <c r="I88" s="56"/>
      <c r="J88" s="56"/>
    </row>
    <row r="89" customFormat="false" ht="15" hidden="false" customHeight="true" outlineLevel="0" collapsed="false">
      <c r="A89" s="162"/>
      <c r="B89" s="163"/>
      <c r="C89" s="165" t="n">
        <v>35000</v>
      </c>
      <c r="D89" s="161" t="n">
        <v>35000</v>
      </c>
      <c r="E89" s="165"/>
      <c r="F89" s="78" t="s">
        <v>72</v>
      </c>
      <c r="G89" s="78"/>
      <c r="H89" s="78"/>
      <c r="I89" s="78"/>
      <c r="J89" s="78"/>
    </row>
    <row r="90" customFormat="false" ht="15" hidden="false" customHeight="true" outlineLevel="0" collapsed="false">
      <c r="A90" s="162"/>
      <c r="B90" s="163"/>
      <c r="C90" s="165" t="n">
        <v>25000</v>
      </c>
      <c r="D90" s="161" t="n">
        <v>25000</v>
      </c>
      <c r="E90" s="165"/>
      <c r="F90" s="78" t="s">
        <v>73</v>
      </c>
      <c r="G90" s="78"/>
      <c r="H90" s="78"/>
      <c r="I90" s="78"/>
      <c r="J90" s="78"/>
    </row>
    <row r="91" customFormat="false" ht="15" hidden="false" customHeight="true" outlineLevel="0" collapsed="false">
      <c r="A91" s="162"/>
      <c r="B91" s="163"/>
      <c r="C91" s="165" t="n">
        <v>25000</v>
      </c>
      <c r="D91" s="161" t="n">
        <v>25000</v>
      </c>
      <c r="E91" s="165"/>
      <c r="F91" s="56" t="s">
        <v>74</v>
      </c>
      <c r="G91" s="56"/>
      <c r="H91" s="56"/>
      <c r="I91" s="56"/>
      <c r="J91" s="56"/>
    </row>
    <row r="92" customFormat="false" ht="17.25" hidden="false" customHeight="true" outlineLevel="0" collapsed="false">
      <c r="A92" s="162"/>
      <c r="B92" s="163"/>
      <c r="C92" s="165" t="n">
        <v>40000</v>
      </c>
      <c r="D92" s="166" t="n">
        <v>40000</v>
      </c>
      <c r="E92" s="165"/>
      <c r="F92" s="40" t="s">
        <v>75</v>
      </c>
      <c r="G92" s="40"/>
      <c r="H92" s="40"/>
      <c r="I92" s="40"/>
      <c r="J92" s="40"/>
    </row>
    <row r="93" customFormat="false" ht="21" hidden="false" customHeight="true" outlineLevel="0" collapsed="false">
      <c r="A93" s="162"/>
      <c r="B93" s="163"/>
      <c r="C93" s="165" t="n">
        <v>55000</v>
      </c>
      <c r="D93" s="166" t="n">
        <v>55000</v>
      </c>
      <c r="E93" s="165"/>
      <c r="F93" s="40" t="s">
        <v>76</v>
      </c>
      <c r="G93" s="40"/>
      <c r="H93" s="40"/>
      <c r="I93" s="40"/>
      <c r="J93" s="40"/>
    </row>
    <row r="94" customFormat="false" ht="20.25" hidden="false" customHeight="false" outlineLevel="0" collapsed="false">
      <c r="A94" s="157" t="s">
        <v>77</v>
      </c>
      <c r="B94" s="163" t="n">
        <v>226</v>
      </c>
      <c r="C94" s="167" t="n">
        <f aca="false">SUM(C95:C102)</f>
        <v>319200</v>
      </c>
      <c r="D94" s="167" t="n">
        <f aca="false">SUM(D95:D102)</f>
        <v>319200</v>
      </c>
      <c r="E94" s="165"/>
      <c r="F94" s="168"/>
      <c r="G94" s="169"/>
      <c r="H94" s="169"/>
      <c r="I94" s="169"/>
      <c r="J94" s="170"/>
    </row>
    <row r="95" customFormat="false" ht="15" hidden="false" customHeight="true" outlineLevel="0" collapsed="false">
      <c r="A95" s="171"/>
      <c r="B95" s="172"/>
      <c r="C95" s="165" t="n">
        <v>20000</v>
      </c>
      <c r="D95" s="166" t="n">
        <v>20000</v>
      </c>
      <c r="E95" s="165"/>
      <c r="F95" s="56" t="s">
        <v>78</v>
      </c>
      <c r="G95" s="56"/>
      <c r="H95" s="56"/>
      <c r="I95" s="56"/>
      <c r="J95" s="56"/>
    </row>
    <row r="96" customFormat="false" ht="21" hidden="false" customHeight="true" outlineLevel="0" collapsed="false">
      <c r="A96" s="173"/>
      <c r="B96" s="158"/>
      <c r="C96" s="160" t="n">
        <v>4200</v>
      </c>
      <c r="D96" s="161" t="n">
        <v>4200</v>
      </c>
      <c r="E96" s="160"/>
      <c r="F96" s="78" t="s">
        <v>79</v>
      </c>
      <c r="G96" s="78"/>
      <c r="H96" s="78"/>
      <c r="I96" s="78"/>
      <c r="J96" s="78"/>
    </row>
    <row r="97" customFormat="false" ht="19.5" hidden="false" customHeight="true" outlineLevel="0" collapsed="false">
      <c r="A97" s="173"/>
      <c r="B97" s="158"/>
      <c r="C97" s="160" t="n">
        <v>30000</v>
      </c>
      <c r="D97" s="161" t="n">
        <v>30000</v>
      </c>
      <c r="E97" s="160"/>
      <c r="F97" s="78" t="s">
        <v>80</v>
      </c>
      <c r="G97" s="78"/>
      <c r="H97" s="78"/>
      <c r="I97" s="78"/>
      <c r="J97" s="78"/>
    </row>
    <row r="98" customFormat="false" ht="20.25" hidden="false" customHeight="true" outlineLevel="0" collapsed="false">
      <c r="A98" s="173"/>
      <c r="B98" s="158"/>
      <c r="C98" s="160" t="n">
        <v>50000</v>
      </c>
      <c r="D98" s="161" t="n">
        <v>50000</v>
      </c>
      <c r="E98" s="160"/>
      <c r="F98" s="78" t="s">
        <v>81</v>
      </c>
      <c r="G98" s="78"/>
      <c r="H98" s="78"/>
      <c r="I98" s="78"/>
      <c r="J98" s="78"/>
    </row>
    <row r="99" customFormat="false" ht="18.75" hidden="false" customHeight="true" outlineLevel="0" collapsed="false">
      <c r="A99" s="173"/>
      <c r="B99" s="158"/>
      <c r="C99" s="160" t="n">
        <v>90000</v>
      </c>
      <c r="D99" s="161" t="n">
        <v>90000</v>
      </c>
      <c r="E99" s="160"/>
      <c r="F99" s="78" t="s">
        <v>82</v>
      </c>
      <c r="G99" s="78"/>
      <c r="H99" s="78"/>
      <c r="I99" s="78"/>
      <c r="J99" s="78"/>
    </row>
    <row r="100" customFormat="false" ht="20.25" hidden="false" customHeight="true" outlineLevel="0" collapsed="false">
      <c r="A100" s="173"/>
      <c r="B100" s="158"/>
      <c r="C100" s="160" t="n">
        <v>60000</v>
      </c>
      <c r="D100" s="161" t="n">
        <v>60000</v>
      </c>
      <c r="E100" s="160"/>
      <c r="F100" s="78" t="s">
        <v>83</v>
      </c>
      <c r="G100" s="78"/>
      <c r="H100" s="78"/>
      <c r="I100" s="78"/>
      <c r="J100" s="78"/>
    </row>
    <row r="101" customFormat="false" ht="16.5" hidden="false" customHeight="true" outlineLevel="0" collapsed="false">
      <c r="A101" s="173"/>
      <c r="B101" s="158"/>
      <c r="C101" s="160" t="n">
        <v>50000</v>
      </c>
      <c r="D101" s="161" t="n">
        <v>50000</v>
      </c>
      <c r="E101" s="160"/>
      <c r="F101" s="40" t="s">
        <v>84</v>
      </c>
      <c r="G101" s="40"/>
      <c r="H101" s="40"/>
      <c r="I101" s="40"/>
      <c r="J101" s="40"/>
    </row>
    <row r="102" customFormat="false" ht="19.5" hidden="false" customHeight="true" outlineLevel="0" collapsed="false">
      <c r="A102" s="173"/>
      <c r="B102" s="158"/>
      <c r="C102" s="160" t="n">
        <v>15000</v>
      </c>
      <c r="D102" s="161" t="n">
        <v>15000</v>
      </c>
      <c r="E102" s="160"/>
      <c r="F102" s="40" t="s">
        <v>85</v>
      </c>
      <c r="G102" s="40"/>
      <c r="H102" s="40"/>
      <c r="I102" s="40"/>
      <c r="J102" s="40"/>
    </row>
    <row r="103" customFormat="false" ht="20.25" hidden="false" customHeight="true" outlineLevel="0" collapsed="false">
      <c r="A103" s="173" t="s">
        <v>77</v>
      </c>
      <c r="B103" s="158" t="n">
        <v>227</v>
      </c>
      <c r="C103" s="159" t="n">
        <v>12000</v>
      </c>
      <c r="D103" s="174" t="n">
        <v>12000</v>
      </c>
      <c r="E103" s="160"/>
      <c r="F103" s="56" t="s">
        <v>86</v>
      </c>
      <c r="G103" s="56"/>
      <c r="H103" s="56"/>
      <c r="I103" s="56"/>
      <c r="J103" s="56"/>
    </row>
    <row r="104" customFormat="false" ht="60.75" hidden="false" customHeight="true" outlineLevel="0" collapsed="false">
      <c r="A104" s="175" t="s">
        <v>87</v>
      </c>
      <c r="B104" s="158"/>
      <c r="C104" s="159" t="n">
        <f aca="false">SUM(C105:C110)</f>
        <v>632000</v>
      </c>
      <c r="D104" s="159" t="n">
        <f aca="false">SUM(D105:D110)</f>
        <v>632000</v>
      </c>
      <c r="E104" s="164" t="n">
        <f aca="false">E105+E106+E108</f>
        <v>0</v>
      </c>
      <c r="F104" s="56"/>
      <c r="G104" s="56"/>
      <c r="H104" s="56"/>
      <c r="I104" s="56"/>
      <c r="J104" s="56"/>
    </row>
    <row r="105" customFormat="false" ht="17.25" hidden="false" customHeight="true" outlineLevel="0" collapsed="false">
      <c r="A105" s="175"/>
      <c r="B105" s="158" t="n">
        <v>346</v>
      </c>
      <c r="C105" s="160" t="n">
        <v>400000</v>
      </c>
      <c r="D105" s="161" t="n">
        <v>400000</v>
      </c>
      <c r="E105" s="160" t="n">
        <v>0</v>
      </c>
      <c r="F105" s="56" t="s">
        <v>88</v>
      </c>
      <c r="G105" s="56"/>
      <c r="H105" s="56"/>
      <c r="I105" s="56"/>
      <c r="J105" s="56"/>
    </row>
    <row r="106" customFormat="false" ht="21" hidden="false" customHeight="true" outlineLevel="0" collapsed="false">
      <c r="A106" s="175"/>
      <c r="B106" s="158" t="n">
        <v>346</v>
      </c>
      <c r="C106" s="160" t="n">
        <v>150000</v>
      </c>
      <c r="D106" s="161" t="n">
        <v>150000</v>
      </c>
      <c r="E106" s="160" t="n">
        <v>0</v>
      </c>
      <c r="F106" s="56" t="s">
        <v>89</v>
      </c>
      <c r="G106" s="56"/>
      <c r="H106" s="56"/>
      <c r="I106" s="56"/>
      <c r="J106" s="56"/>
    </row>
    <row r="107" customFormat="false" ht="18" hidden="false" customHeight="true" outlineLevel="0" collapsed="false">
      <c r="A107" s="176"/>
      <c r="B107" s="163" t="n">
        <v>346</v>
      </c>
      <c r="C107" s="165" t="n">
        <v>20000</v>
      </c>
      <c r="D107" s="166" t="n">
        <v>20000</v>
      </c>
      <c r="E107" s="165"/>
      <c r="F107" s="40" t="s">
        <v>90</v>
      </c>
      <c r="G107" s="40"/>
      <c r="H107" s="40"/>
      <c r="I107" s="40"/>
      <c r="J107" s="40"/>
    </row>
    <row r="108" customFormat="false" ht="18.75" hidden="false" customHeight="true" outlineLevel="0" collapsed="false">
      <c r="A108" s="176"/>
      <c r="B108" s="163" t="n">
        <v>343</v>
      </c>
      <c r="C108" s="165" t="n">
        <v>62000</v>
      </c>
      <c r="D108" s="177" t="n">
        <v>62000</v>
      </c>
      <c r="E108" s="165"/>
      <c r="F108" s="56" t="s">
        <v>91</v>
      </c>
      <c r="G108" s="56"/>
      <c r="H108" s="56"/>
      <c r="I108" s="56"/>
      <c r="J108" s="56"/>
    </row>
    <row r="109" customFormat="false" ht="13.5" hidden="false" customHeight="true" outlineLevel="0" collapsed="false">
      <c r="A109" s="176"/>
      <c r="B109" s="163" t="n">
        <v>346</v>
      </c>
      <c r="C109" s="165"/>
      <c r="D109" s="177"/>
      <c r="E109" s="165"/>
      <c r="F109" s="78" t="s">
        <v>92</v>
      </c>
      <c r="G109" s="78"/>
      <c r="H109" s="78"/>
      <c r="I109" s="78"/>
      <c r="J109" s="78"/>
    </row>
    <row r="110" customFormat="false" ht="13.5" hidden="false" customHeight="true" outlineLevel="0" collapsed="false">
      <c r="A110" s="176"/>
      <c r="B110" s="163" t="n">
        <v>346</v>
      </c>
      <c r="C110" s="165"/>
      <c r="D110" s="166"/>
      <c r="E110" s="165"/>
      <c r="F110" s="78" t="s">
        <v>93</v>
      </c>
      <c r="G110" s="78"/>
      <c r="H110" s="78"/>
      <c r="I110" s="78"/>
      <c r="J110" s="78"/>
    </row>
    <row r="111" customFormat="false" ht="22.5" hidden="false" customHeight="true" outlineLevel="0" collapsed="false">
      <c r="A111" s="178" t="s">
        <v>94</v>
      </c>
      <c r="B111" s="163" t="n">
        <v>310</v>
      </c>
      <c r="C111" s="165"/>
      <c r="D111" s="166"/>
      <c r="E111" s="165"/>
      <c r="F111" s="78"/>
      <c r="G111" s="78"/>
      <c r="H111" s="78"/>
      <c r="I111" s="78"/>
      <c r="J111" s="78"/>
    </row>
    <row r="112" customFormat="false" ht="17.25" hidden="false" customHeight="true" outlineLevel="0" collapsed="false">
      <c r="A112" s="178"/>
      <c r="B112" s="163" t="n">
        <v>310</v>
      </c>
      <c r="C112" s="165" t="n">
        <v>1000000</v>
      </c>
      <c r="D112" s="166" t="n">
        <v>1000000</v>
      </c>
      <c r="E112" s="165"/>
      <c r="F112" s="78" t="s">
        <v>95</v>
      </c>
      <c r="G112" s="78"/>
      <c r="H112" s="78"/>
      <c r="I112" s="78"/>
      <c r="J112" s="78"/>
    </row>
    <row r="113" customFormat="false" ht="16.5" hidden="false" customHeight="true" outlineLevel="0" collapsed="false">
      <c r="A113" s="178"/>
      <c r="B113" s="163"/>
      <c r="C113" s="165" t="n">
        <v>350000</v>
      </c>
      <c r="D113" s="166" t="n">
        <v>350000</v>
      </c>
      <c r="E113" s="165"/>
      <c r="F113" s="78" t="s">
        <v>96</v>
      </c>
      <c r="G113" s="78"/>
      <c r="H113" s="78"/>
      <c r="I113" s="78"/>
      <c r="J113" s="78"/>
    </row>
    <row r="114" customFormat="false" ht="20.25" hidden="false" customHeight="true" outlineLevel="0" collapsed="false">
      <c r="A114" s="176"/>
      <c r="B114" s="163"/>
      <c r="C114" s="179" t="n">
        <f aca="false">SUM(C111:C113)</f>
        <v>1350000</v>
      </c>
      <c r="D114" s="179" t="n">
        <f aca="false">SUM(D111:D113)</f>
        <v>1350000</v>
      </c>
      <c r="E114" s="165"/>
      <c r="F114" s="180"/>
      <c r="G114" s="180"/>
      <c r="H114" s="180"/>
      <c r="I114" s="180"/>
      <c r="J114" s="181"/>
    </row>
    <row r="115" customFormat="false" ht="21" hidden="false" customHeight="true" outlineLevel="0" collapsed="false">
      <c r="A115" s="182" t="s">
        <v>97</v>
      </c>
      <c r="B115" s="183"/>
      <c r="C115" s="137" t="n">
        <f aca="false">C104+C94+C79+C78+C114</f>
        <v>3221240</v>
      </c>
      <c r="D115" s="137" t="n">
        <f aca="false">SUM(D77+D79+D94+D104+D114)</f>
        <v>3221240</v>
      </c>
      <c r="E115" s="184"/>
      <c r="F115" s="185"/>
      <c r="G115" s="185"/>
      <c r="H115" s="185"/>
      <c r="I115" s="185"/>
      <c r="J115" s="185"/>
    </row>
    <row r="116" customFormat="false" ht="13.5" hidden="false" customHeight="true" outlineLevel="0" collapsed="false">
      <c r="A116" s="186" t="s">
        <v>98</v>
      </c>
      <c r="B116" s="187"/>
      <c r="C116" s="188"/>
      <c r="D116" s="188"/>
      <c r="E116" s="189"/>
      <c r="F116" s="190"/>
      <c r="G116" s="190"/>
      <c r="H116" s="190"/>
      <c r="I116" s="190"/>
      <c r="J116" s="190"/>
    </row>
    <row r="117" customFormat="false" ht="22.5" hidden="false" customHeight="true" outlineLevel="0" collapsed="false">
      <c r="A117" s="143"/>
      <c r="B117" s="191" t="n">
        <v>291</v>
      </c>
      <c r="C117" s="192" t="n">
        <v>3100000</v>
      </c>
      <c r="D117" s="192" t="n">
        <v>3100000</v>
      </c>
      <c r="E117" s="192"/>
      <c r="F117" s="78" t="s">
        <v>99</v>
      </c>
      <c r="G117" s="78"/>
      <c r="H117" s="78"/>
      <c r="I117" s="78"/>
      <c r="J117" s="78"/>
    </row>
    <row r="118" customFormat="false" ht="18.75" hidden="false" customHeight="true" outlineLevel="0" collapsed="false">
      <c r="A118" s="143"/>
      <c r="B118" s="191" t="n">
        <v>291</v>
      </c>
      <c r="C118" s="192" t="n">
        <v>15000</v>
      </c>
      <c r="D118" s="192" t="n">
        <v>15000</v>
      </c>
      <c r="E118" s="192"/>
      <c r="F118" s="78" t="s">
        <v>100</v>
      </c>
      <c r="G118" s="78"/>
      <c r="H118" s="78"/>
      <c r="I118" s="78"/>
      <c r="J118" s="78"/>
    </row>
    <row r="119" customFormat="false" ht="21" hidden="false" customHeight="true" outlineLevel="0" collapsed="false">
      <c r="A119" s="193" t="s">
        <v>26</v>
      </c>
      <c r="B119" s="194" t="n">
        <v>291</v>
      </c>
      <c r="C119" s="192" t="n">
        <v>2000</v>
      </c>
      <c r="D119" s="192" t="n">
        <v>2000</v>
      </c>
      <c r="E119" s="192"/>
      <c r="F119" s="195" t="s">
        <v>101</v>
      </c>
      <c r="G119" s="195"/>
      <c r="H119" s="195"/>
      <c r="I119" s="195"/>
      <c r="J119" s="195"/>
    </row>
    <row r="120" customFormat="false" ht="13.5" hidden="false" customHeight="true" outlineLevel="0" collapsed="false">
      <c r="A120" s="186" t="s">
        <v>102</v>
      </c>
      <c r="B120" s="187"/>
      <c r="C120" s="188"/>
      <c r="D120" s="188"/>
      <c r="E120" s="189"/>
      <c r="F120" s="190"/>
      <c r="G120" s="190"/>
      <c r="H120" s="190"/>
      <c r="I120" s="190"/>
      <c r="J120" s="190"/>
    </row>
    <row r="121" customFormat="false" ht="13.5" hidden="false" customHeight="true" outlineLevel="0" collapsed="false">
      <c r="A121" s="193" t="s">
        <v>26</v>
      </c>
      <c r="B121" s="196" t="n">
        <v>291</v>
      </c>
      <c r="C121" s="192" t="n">
        <v>0</v>
      </c>
      <c r="D121" s="192" t="n">
        <v>0</v>
      </c>
      <c r="E121" s="192"/>
      <c r="F121" s="78"/>
      <c r="G121" s="78"/>
      <c r="H121" s="78"/>
      <c r="I121" s="78"/>
      <c r="J121" s="78"/>
    </row>
    <row r="122" customFormat="false" ht="18" hidden="false" customHeight="true" outlineLevel="0" collapsed="false">
      <c r="A122" s="197" t="s">
        <v>97</v>
      </c>
      <c r="B122" s="198"/>
      <c r="C122" s="167" t="n">
        <f aca="false">SUM(C117:C119)</f>
        <v>3117000</v>
      </c>
      <c r="D122" s="167" t="n">
        <f aca="false">SUM(D117:D119)</f>
        <v>3117000</v>
      </c>
      <c r="E122" s="165"/>
      <c r="F122" s="199"/>
      <c r="G122" s="199"/>
      <c r="H122" s="199"/>
      <c r="I122" s="199"/>
      <c r="J122" s="199"/>
    </row>
    <row r="123" customFormat="false" ht="13.5" hidden="false" customHeight="true" outlineLevel="0" collapsed="false">
      <c r="A123" s="186" t="s">
        <v>103</v>
      </c>
      <c r="B123" s="187"/>
      <c r="C123" s="188"/>
      <c r="D123" s="188"/>
      <c r="E123" s="189"/>
      <c r="F123" s="200"/>
      <c r="G123" s="200"/>
      <c r="H123" s="200"/>
      <c r="I123" s="200"/>
      <c r="J123" s="200"/>
    </row>
    <row r="124" customFormat="false" ht="36.75" hidden="false" customHeight="true" outlineLevel="0" collapsed="false">
      <c r="A124" s="157" t="s">
        <v>77</v>
      </c>
      <c r="B124" s="201" t="n">
        <v>226</v>
      </c>
      <c r="C124" s="160" t="n">
        <v>20500</v>
      </c>
      <c r="D124" s="160" t="n">
        <v>20500</v>
      </c>
      <c r="E124" s="134"/>
      <c r="F124" s="70" t="s">
        <v>104</v>
      </c>
      <c r="G124" s="70"/>
      <c r="H124" s="70"/>
      <c r="I124" s="70"/>
      <c r="J124" s="70"/>
    </row>
    <row r="125" customFormat="false" ht="22.5" hidden="false" customHeight="true" outlineLevel="0" collapsed="false">
      <c r="A125" s="182" t="s">
        <v>97</v>
      </c>
      <c r="B125" s="202"/>
      <c r="C125" s="137" t="n">
        <f aca="false">SUM(C124)</f>
        <v>20500</v>
      </c>
      <c r="D125" s="137" t="n">
        <f aca="false">SUM(D124)</f>
        <v>20500</v>
      </c>
      <c r="E125" s="139"/>
      <c r="F125" s="203"/>
      <c r="G125" s="203"/>
      <c r="H125" s="203"/>
      <c r="I125" s="203"/>
      <c r="J125" s="203"/>
    </row>
    <row r="126" customFormat="false" ht="16.5" hidden="false" customHeight="true" outlineLevel="0" collapsed="false">
      <c r="A126" s="197" t="s">
        <v>97</v>
      </c>
      <c r="B126" s="198"/>
      <c r="C126" s="179"/>
      <c r="D126" s="179"/>
      <c r="E126" s="204"/>
      <c r="F126" s="203"/>
      <c r="G126" s="203"/>
      <c r="H126" s="203"/>
      <c r="I126" s="203"/>
      <c r="J126" s="203"/>
    </row>
    <row r="127" customFormat="false" ht="40.5" hidden="false" customHeight="false" outlineLevel="0" collapsed="false">
      <c r="A127" s="143" t="s">
        <v>105</v>
      </c>
      <c r="B127" s="144"/>
      <c r="C127" s="145"/>
      <c r="D127" s="146"/>
      <c r="E127" s="147"/>
      <c r="F127" s="148"/>
      <c r="G127" s="148"/>
      <c r="H127" s="148"/>
      <c r="I127" s="148"/>
      <c r="J127" s="148"/>
    </row>
    <row r="128" customFormat="false" ht="16.5" hidden="false" customHeight="true" outlineLevel="0" collapsed="false">
      <c r="A128" s="157" t="s">
        <v>106</v>
      </c>
      <c r="B128" s="158" t="n">
        <v>223</v>
      </c>
      <c r="C128" s="159" t="n">
        <f aca="false">SUM(C129:C135)</f>
        <v>1955000</v>
      </c>
      <c r="D128" s="159" t="n">
        <f aca="false">SUM(D129:D135)</f>
        <v>1325000</v>
      </c>
      <c r="E128" s="160"/>
      <c r="F128" s="96"/>
      <c r="G128" s="96"/>
      <c r="H128" s="96"/>
      <c r="I128" s="96"/>
      <c r="J128" s="96"/>
    </row>
    <row r="129" customFormat="false" ht="16.5" hidden="false" customHeight="true" outlineLevel="0" collapsed="false">
      <c r="A129" s="205"/>
      <c r="B129" s="150"/>
      <c r="C129" s="192" t="n">
        <v>300000</v>
      </c>
      <c r="D129" s="206" t="n">
        <v>300000</v>
      </c>
      <c r="E129" s="192"/>
      <c r="F129" s="22" t="s">
        <v>107</v>
      </c>
      <c r="G129" s="22"/>
      <c r="H129" s="22"/>
      <c r="I129" s="22"/>
      <c r="J129" s="22"/>
    </row>
    <row r="130" customFormat="false" ht="18" hidden="false" customHeight="true" outlineLevel="0" collapsed="false">
      <c r="A130" s="157"/>
      <c r="B130" s="158"/>
      <c r="C130" s="160" t="n">
        <v>850000</v>
      </c>
      <c r="D130" s="161" t="n">
        <v>850000</v>
      </c>
      <c r="E130" s="160"/>
      <c r="F130" s="56" t="s">
        <v>108</v>
      </c>
      <c r="G130" s="56"/>
      <c r="H130" s="56"/>
      <c r="I130" s="56"/>
      <c r="J130" s="56"/>
    </row>
    <row r="131" customFormat="false" ht="17.25" hidden="false" customHeight="true" outlineLevel="0" collapsed="false">
      <c r="A131" s="157"/>
      <c r="B131" s="158"/>
      <c r="C131" s="160" t="n">
        <v>700000</v>
      </c>
      <c r="D131" s="161" t="n">
        <v>70000</v>
      </c>
      <c r="E131" s="160"/>
      <c r="F131" s="195" t="s">
        <v>109</v>
      </c>
      <c r="G131" s="195"/>
      <c r="H131" s="195"/>
      <c r="I131" s="195"/>
      <c r="J131" s="195"/>
    </row>
    <row r="132" customFormat="false" ht="14.25" hidden="false" customHeight="true" outlineLevel="0" collapsed="false">
      <c r="A132" s="157"/>
      <c r="B132" s="158"/>
      <c r="C132" s="160" t="n">
        <v>15000</v>
      </c>
      <c r="D132" s="161" t="n">
        <v>15000</v>
      </c>
      <c r="E132" s="160"/>
      <c r="F132" s="111" t="s">
        <v>110</v>
      </c>
      <c r="G132" s="111"/>
      <c r="H132" s="111"/>
      <c r="I132" s="111"/>
      <c r="J132" s="111"/>
    </row>
    <row r="133" customFormat="false" ht="17.25" hidden="false" customHeight="true" outlineLevel="0" collapsed="false">
      <c r="A133" s="157"/>
      <c r="B133" s="158"/>
      <c r="C133" s="160" t="n">
        <v>35000</v>
      </c>
      <c r="D133" s="161" t="n">
        <v>35000</v>
      </c>
      <c r="E133" s="160"/>
      <c r="F133" s="78" t="s">
        <v>111</v>
      </c>
      <c r="G133" s="78"/>
      <c r="H133" s="78"/>
      <c r="I133" s="78"/>
      <c r="J133" s="78"/>
    </row>
    <row r="134" customFormat="false" ht="18.75" hidden="false" customHeight="true" outlineLevel="0" collapsed="false">
      <c r="A134" s="157"/>
      <c r="B134" s="207"/>
      <c r="C134" s="208" t="n">
        <v>35000</v>
      </c>
      <c r="D134" s="208" t="n">
        <v>35000</v>
      </c>
      <c r="E134" s="208"/>
      <c r="F134" s="70" t="s">
        <v>112</v>
      </c>
      <c r="G134" s="70"/>
      <c r="H134" s="70"/>
      <c r="I134" s="70"/>
      <c r="J134" s="70"/>
    </row>
    <row r="135" customFormat="false" ht="18.75" hidden="false" customHeight="true" outlineLevel="0" collapsed="false">
      <c r="A135" s="209"/>
      <c r="B135" s="210"/>
      <c r="C135" s="211" t="n">
        <v>20000</v>
      </c>
      <c r="D135" s="212" t="n">
        <v>20000</v>
      </c>
      <c r="E135" s="213"/>
      <c r="F135" s="214" t="s">
        <v>113</v>
      </c>
      <c r="G135" s="214"/>
      <c r="H135" s="214"/>
      <c r="I135" s="214"/>
      <c r="J135" s="214"/>
    </row>
    <row r="136" s="218" customFormat="true" ht="21.75" hidden="false" customHeight="true" outlineLevel="0" collapsed="false">
      <c r="A136" s="16" t="s">
        <v>114</v>
      </c>
      <c r="B136" s="16"/>
      <c r="C136" s="215" t="n">
        <v>0</v>
      </c>
      <c r="D136" s="215" t="n">
        <f aca="false">SUM(C136)</f>
        <v>0</v>
      </c>
      <c r="E136" s="216"/>
      <c r="F136" s="217"/>
      <c r="G136" s="217"/>
      <c r="H136" s="217"/>
      <c r="I136" s="217"/>
      <c r="J136" s="217"/>
    </row>
    <row r="137" customFormat="false" ht="21" hidden="false" customHeight="true" outlineLevel="0" collapsed="false">
      <c r="A137" s="219" t="s">
        <v>115</v>
      </c>
      <c r="B137" s="220"/>
      <c r="C137" s="221" t="n">
        <f aca="false">SUM(C28+C31+C35+C38+C42+C46+C49+C55+C62+C66+C68+C72+C75+C78+C79+C94+C104+C114+C122+C125+C136+C128+C52+C103)</f>
        <v>28848740</v>
      </c>
      <c r="D137" s="221" t="n">
        <f aca="false">SUM(C137)</f>
        <v>28848740</v>
      </c>
      <c r="E137" s="221"/>
      <c r="F137" s="222"/>
      <c r="G137" s="222"/>
      <c r="H137" s="222"/>
      <c r="I137" s="222"/>
      <c r="J137" s="222"/>
    </row>
    <row r="138" customFormat="false" ht="37.5" hidden="false" customHeight="true" outlineLevel="0" collapsed="false">
      <c r="A138" s="88" t="s">
        <v>49</v>
      </c>
      <c r="B138" s="88"/>
      <c r="C138" s="88"/>
      <c r="D138" s="88"/>
      <c r="E138" s="88"/>
      <c r="F138" s="88"/>
      <c r="G138" s="88"/>
      <c r="H138" s="88"/>
      <c r="I138" s="88"/>
      <c r="J138" s="88"/>
    </row>
    <row r="139" customFormat="false" ht="40.5" hidden="false" customHeight="false" outlineLevel="0" collapsed="false">
      <c r="A139" s="143" t="s">
        <v>59</v>
      </c>
      <c r="B139" s="144"/>
      <c r="C139" s="147" t="n">
        <f aca="false">SUM(C140:C141)</f>
        <v>6518000</v>
      </c>
      <c r="D139" s="147" t="n">
        <f aca="false">SUM(D140:D141)</f>
        <v>6518000</v>
      </c>
      <c r="E139" s="147"/>
      <c r="F139" s="148"/>
      <c r="G139" s="148"/>
      <c r="H139" s="148"/>
      <c r="I139" s="148"/>
      <c r="J139" s="148"/>
    </row>
    <row r="140" customFormat="false" ht="25.5" hidden="false" customHeight="true" outlineLevel="0" collapsed="false">
      <c r="A140" s="223" t="s">
        <v>62</v>
      </c>
      <c r="B140" s="150" t="n">
        <v>225</v>
      </c>
      <c r="C140" s="192" t="n">
        <v>1033000</v>
      </c>
      <c r="D140" s="192" t="n">
        <v>1033000</v>
      </c>
      <c r="E140" s="192"/>
      <c r="F140" s="56" t="s">
        <v>116</v>
      </c>
      <c r="G140" s="56"/>
      <c r="H140" s="56"/>
      <c r="I140" s="56"/>
      <c r="J140" s="56"/>
    </row>
    <row r="141" customFormat="false" ht="18" hidden="false" customHeight="true" outlineLevel="0" collapsed="false">
      <c r="A141" s="162"/>
      <c r="B141" s="163"/>
      <c r="C141" s="165" t="n">
        <v>5485000</v>
      </c>
      <c r="D141" s="166" t="n">
        <v>5485000</v>
      </c>
      <c r="E141" s="165"/>
      <c r="F141" s="40" t="s">
        <v>117</v>
      </c>
      <c r="G141" s="40"/>
      <c r="H141" s="40"/>
      <c r="I141" s="40"/>
      <c r="J141" s="40"/>
    </row>
    <row r="142" customFormat="false" ht="15" hidden="false" customHeight="true" outlineLevel="0" collapsed="false">
      <c r="A142" s="157"/>
      <c r="B142" s="158"/>
      <c r="C142" s="160"/>
      <c r="D142" s="161"/>
      <c r="E142" s="160"/>
      <c r="F142" s="40"/>
      <c r="G142" s="40"/>
      <c r="H142" s="40"/>
      <c r="I142" s="40"/>
      <c r="J142" s="40"/>
    </row>
    <row r="143" customFormat="false" ht="20.25" hidden="false" customHeight="false" outlineLevel="0" collapsed="false">
      <c r="A143" s="157" t="s">
        <v>77</v>
      </c>
      <c r="B143" s="163" t="n">
        <v>226</v>
      </c>
      <c r="C143" s="179" t="n">
        <f aca="false">SUM(C144)</f>
        <v>0</v>
      </c>
      <c r="D143" s="179" t="n">
        <f aca="false">SUM(D144)</f>
        <v>0</v>
      </c>
      <c r="E143" s="165"/>
      <c r="F143" s="168"/>
      <c r="G143" s="169"/>
      <c r="H143" s="169"/>
      <c r="I143" s="169"/>
      <c r="J143" s="170"/>
    </row>
    <row r="144" customFormat="false" ht="12" hidden="false" customHeight="true" outlineLevel="0" collapsed="false">
      <c r="A144" s="224"/>
      <c r="B144" s="224"/>
      <c r="C144" s="208"/>
      <c r="D144" s="208"/>
      <c r="E144" s="208"/>
      <c r="F144" s="70"/>
      <c r="G144" s="70"/>
      <c r="H144" s="70"/>
      <c r="I144" s="70"/>
      <c r="J144" s="70"/>
    </row>
    <row r="145" s="218" customFormat="true" ht="21.75" hidden="false" customHeight="true" outlineLevel="0" collapsed="false">
      <c r="A145" s="225" t="s">
        <v>118</v>
      </c>
      <c r="B145" s="225"/>
      <c r="C145" s="226" t="n">
        <f aca="false">SUM(C137+C139)</f>
        <v>35366740</v>
      </c>
      <c r="D145" s="226" t="n">
        <f aca="false">SUM(D137+D140+D143)</f>
        <v>29881740</v>
      </c>
      <c r="E145" s="227" t="n">
        <v>0</v>
      </c>
      <c r="F145" s="228"/>
      <c r="G145" s="228"/>
      <c r="H145" s="228"/>
      <c r="I145" s="228"/>
      <c r="J145" s="228"/>
    </row>
    <row r="146" customFormat="false" ht="20.25" hidden="false" customHeight="false" outlineLevel="0" collapsed="false">
      <c r="A146" s="229"/>
      <c r="B146" s="230"/>
      <c r="C146" s="231"/>
      <c r="D146" s="231"/>
      <c r="E146" s="231"/>
      <c r="F146" s="232"/>
      <c r="G146" s="232"/>
      <c r="H146" s="233"/>
      <c r="I146" s="233"/>
      <c r="J146" s="233"/>
      <c r="K146" s="3"/>
    </row>
    <row r="147" customFormat="false" ht="20.25" hidden="false" customHeight="false" outlineLevel="0" collapsed="false">
      <c r="A147" s="233" t="s">
        <v>119</v>
      </c>
      <c r="B147" s="230"/>
      <c r="C147" s="234" t="s">
        <v>120</v>
      </c>
      <c r="D147" s="231"/>
      <c r="E147" s="231"/>
      <c r="F147" s="232"/>
      <c r="G147" s="232"/>
      <c r="H147" s="233"/>
      <c r="I147" s="233"/>
      <c r="J147" s="233"/>
      <c r="K147" s="3"/>
    </row>
    <row r="148" customFormat="false" ht="20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</sheetData>
  <mergeCells count="127">
    <mergeCell ref="H1:J1"/>
    <mergeCell ref="H2:J2"/>
    <mergeCell ref="H3:J3"/>
    <mergeCell ref="H4:J4"/>
    <mergeCell ref="H5:J5"/>
    <mergeCell ref="H6:J6"/>
    <mergeCell ref="A11:J11"/>
    <mergeCell ref="A12:J12"/>
    <mergeCell ref="A17:A23"/>
    <mergeCell ref="B17:B23"/>
    <mergeCell ref="C17:C20"/>
    <mergeCell ref="D17:D23"/>
    <mergeCell ref="E17:E23"/>
    <mergeCell ref="F17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A63:J63"/>
    <mergeCell ref="F64:J64"/>
    <mergeCell ref="F65:J65"/>
    <mergeCell ref="F67:J67"/>
    <mergeCell ref="F69:J69"/>
    <mergeCell ref="F70:J70"/>
    <mergeCell ref="F72:J72"/>
    <mergeCell ref="F74:J74"/>
    <mergeCell ref="F76:J76"/>
    <mergeCell ref="F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F89:J89"/>
    <mergeCell ref="F90:J90"/>
    <mergeCell ref="F91:J91"/>
    <mergeCell ref="F92:J92"/>
    <mergeCell ref="F93:J93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  <mergeCell ref="F135:J135"/>
    <mergeCell ref="F136:J136"/>
    <mergeCell ref="F137:J137"/>
    <mergeCell ref="A138:J138"/>
    <mergeCell ref="F139:J139"/>
    <mergeCell ref="F140:J140"/>
    <mergeCell ref="F141:J141"/>
    <mergeCell ref="F142:J142"/>
    <mergeCell ref="F144:J144"/>
    <mergeCell ref="F145:J14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8-06T05:10:17Z</cp:lastPrinted>
  <dcterms:modified xsi:type="dcterms:W3CDTF">2025-03-19T10:03:11Z</dcterms:modified>
  <cp:revision>0</cp:revision>
  <dc:subject/>
  <dc:title/>
</cp:coreProperties>
</file>